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49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Importers/Exporters,1-7.2023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7</t>
  </si>
  <si>
    <t xml:space="preserve">1to7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     Tianjin Binhai HNTI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-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 Taizhou</t>
  </si>
  <si>
    <t xml:space="preserve">       Taizhou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u'an</t>
  </si>
  <si>
    <t xml:space="preserve">L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Wujiashan ETDZ</t>
  </si>
  <si>
    <t xml:space="preserve">Wuhan Donghu HNTIDZ</t>
  </si>
  <si>
    <t xml:space="preserve">Huangshi</t>
  </si>
  <si>
    <t xml:space="preserve">Huangshi ETDZ</t>
  </si>
  <si>
    <t xml:space="preserve">Shiyan</t>
  </si>
  <si>
    <t xml:space="preserve">Shiyan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Ezhou</t>
  </si>
  <si>
    <t xml:space="preserve">Ezhou Gedian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34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2" width="14.62"/>
    <col collapsed="false" customWidth="true" hidden="false" outlineLevel="0" max="8" min="8" style="2" width="10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8</v>
      </c>
      <c r="H5" s="10" t="s">
        <v>4</v>
      </c>
    </row>
    <row r="6" customFormat="false" ht="13.5" hidden="false" customHeight="false" outlineLevel="0" collapsed="false">
      <c r="B6" s="11" t="s">
        <v>9</v>
      </c>
      <c r="C6" s="12" t="n">
        <v>281755998.649</v>
      </c>
      <c r="D6" s="12" t="n">
        <v>1944902508.055</v>
      </c>
      <c r="E6" s="12" t="n">
        <v>201159403.15</v>
      </c>
      <c r="F6" s="12" t="n">
        <v>1455336274.401</v>
      </c>
      <c r="G6" s="13" t="n">
        <v>-5</v>
      </c>
      <c r="H6" s="14" t="n">
        <v>-7.6</v>
      </c>
    </row>
    <row r="7" customFormat="false" ht="13.5" hidden="false" customHeight="false" outlineLevel="0" collapsed="false">
      <c r="B7" s="11" t="s">
        <v>10</v>
      </c>
      <c r="C7" s="12" t="n">
        <v>7315389.627</v>
      </c>
      <c r="D7" s="12" t="n">
        <v>48944570.041</v>
      </c>
      <c r="E7" s="12" t="n">
        <v>32355545.117</v>
      </c>
      <c r="F7" s="12" t="n">
        <v>249791889.942</v>
      </c>
      <c r="G7" s="13" t="n">
        <v>5.4</v>
      </c>
      <c r="H7" s="14" t="n">
        <v>-4.4</v>
      </c>
    </row>
    <row r="8" customFormat="false" ht="13.5" hidden="false" customHeight="false" outlineLevel="0" collapsed="false">
      <c r="B8" s="15" t="s">
        <v>11</v>
      </c>
      <c r="C8" s="12" t="n">
        <v>304070.206</v>
      </c>
      <c r="D8" s="12" t="n">
        <v>1946468.637</v>
      </c>
      <c r="E8" s="12" t="n">
        <v>322529.552</v>
      </c>
      <c r="F8" s="12" t="n">
        <v>2832871.015</v>
      </c>
      <c r="G8" s="13" t="n">
        <v>-30.7</v>
      </c>
      <c r="H8" s="14" t="n">
        <v>-37.1</v>
      </c>
    </row>
    <row r="9" customFormat="false" ht="13.5" hidden="false" customHeight="false" outlineLevel="0" collapsed="false">
      <c r="B9" s="15" t="s">
        <v>12</v>
      </c>
      <c r="C9" s="12" t="n">
        <v>656839.653</v>
      </c>
      <c r="D9" s="12" t="n">
        <v>4163618.546</v>
      </c>
      <c r="E9" s="12" t="n">
        <v>1290465.246</v>
      </c>
      <c r="F9" s="12" t="n">
        <v>9701159.017</v>
      </c>
      <c r="G9" s="13" t="n">
        <v>-8.2</v>
      </c>
      <c r="H9" s="14" t="n">
        <v>-14.5</v>
      </c>
    </row>
    <row r="10" customFormat="false" ht="13.5" hidden="false" customHeight="false" outlineLevel="0" collapsed="false">
      <c r="B10" s="11" t="s">
        <v>13</v>
      </c>
      <c r="C10" s="12" t="n">
        <v>4413371.245</v>
      </c>
      <c r="D10" s="12" t="n">
        <v>31545719.148</v>
      </c>
      <c r="E10" s="12" t="n">
        <v>5091650.323</v>
      </c>
      <c r="F10" s="12" t="n">
        <v>36291340.681</v>
      </c>
      <c r="G10" s="13" t="n">
        <v>-7.5</v>
      </c>
      <c r="H10" s="14" t="n">
        <v>-9.1</v>
      </c>
    </row>
    <row r="11" customFormat="false" ht="13.5" hidden="false" customHeight="false" outlineLevel="0" collapsed="false">
      <c r="B11" s="15" t="s">
        <v>14</v>
      </c>
      <c r="C11" s="12" t="n">
        <v>2617098.919</v>
      </c>
      <c r="D11" s="12" t="n">
        <v>18924841.009</v>
      </c>
      <c r="E11" s="12" t="n">
        <v>4101908.725</v>
      </c>
      <c r="F11" s="12" t="n">
        <v>29155740.611</v>
      </c>
      <c r="G11" s="13" t="n">
        <v>0</v>
      </c>
      <c r="H11" s="14" t="n">
        <v>-8.8</v>
      </c>
    </row>
    <row r="12" customFormat="false" ht="13.5" hidden="false" customHeight="false" outlineLevel="0" collapsed="false">
      <c r="B12" s="15" t="s">
        <v>15</v>
      </c>
      <c r="C12" s="12" t="n">
        <v>1064670.097</v>
      </c>
      <c r="D12" s="12" t="n">
        <v>8511827.762</v>
      </c>
      <c r="E12" s="12" t="n">
        <v>1384174.05</v>
      </c>
      <c r="F12" s="12" t="n">
        <v>9875896.84</v>
      </c>
      <c r="G12" s="13" t="n">
        <v>-20.4</v>
      </c>
      <c r="H12" s="14" t="n">
        <v>-20.7</v>
      </c>
    </row>
    <row r="13" customFormat="false" ht="13.5" hidden="false" customHeight="false" outlineLevel="0" collapsed="false">
      <c r="B13" s="15" t="s">
        <v>16</v>
      </c>
      <c r="C13" s="12" t="n">
        <v>239104.854</v>
      </c>
      <c r="D13" s="12" t="n">
        <v>1254103.257</v>
      </c>
      <c r="E13" s="12" t="n">
        <v>129148.086</v>
      </c>
      <c r="F13" s="12" t="n">
        <v>644891.207</v>
      </c>
      <c r="G13" s="13" t="n">
        <v>-21.3</v>
      </c>
      <c r="H13" s="14" t="n">
        <v>-5</v>
      </c>
    </row>
    <row r="14" customFormat="false" ht="13.5" hidden="false" customHeight="false" outlineLevel="0" collapsed="false">
      <c r="B14" s="11" t="s">
        <v>17</v>
      </c>
      <c r="C14" s="12" t="n">
        <v>4153765.327</v>
      </c>
      <c r="D14" s="12" t="n">
        <v>28278200.666</v>
      </c>
      <c r="E14" s="12" t="n">
        <v>2459734.837</v>
      </c>
      <c r="F14" s="12" t="n">
        <v>17909110.159</v>
      </c>
      <c r="G14" s="13" t="n">
        <v>-1.2</v>
      </c>
      <c r="H14" s="14" t="n">
        <v>-5</v>
      </c>
    </row>
    <row r="15" customFormat="false" ht="13.5" hidden="false" customHeight="false" outlineLevel="0" collapsed="false">
      <c r="B15" s="15" t="s">
        <v>18</v>
      </c>
      <c r="C15" s="12" t="n">
        <v>924333.487</v>
      </c>
      <c r="D15" s="12" t="n">
        <v>6301983.34</v>
      </c>
      <c r="E15" s="12" t="n">
        <v>472888.203</v>
      </c>
      <c r="F15" s="12" t="n">
        <v>3781840.474</v>
      </c>
      <c r="G15" s="13" t="n">
        <v>-10.5</v>
      </c>
      <c r="H15" s="14" t="n">
        <v>-10.1</v>
      </c>
    </row>
    <row r="16" customFormat="false" ht="13.5" hidden="false" customHeight="false" outlineLevel="0" collapsed="false">
      <c r="B16" s="15" t="s">
        <v>19</v>
      </c>
      <c r="C16" s="12" t="n">
        <v>932.072</v>
      </c>
      <c r="D16" s="12" t="n">
        <v>6338.91</v>
      </c>
      <c r="E16" s="12" t="n">
        <v>252.484</v>
      </c>
      <c r="F16" s="12" t="n">
        <v>2186.818</v>
      </c>
      <c r="G16" s="13" t="n">
        <v>-0.7</v>
      </c>
      <c r="H16" s="14" t="n">
        <v>33.1</v>
      </c>
    </row>
    <row r="17" customFormat="false" ht="13.5" hidden="false" customHeight="false" outlineLevel="0" collapsed="false">
      <c r="B17" s="15" t="s">
        <v>20</v>
      </c>
      <c r="C17" s="12" t="n">
        <v>638358.758</v>
      </c>
      <c r="D17" s="12" t="n">
        <v>4272648.145</v>
      </c>
      <c r="E17" s="12" t="n">
        <v>1013928.574</v>
      </c>
      <c r="F17" s="12" t="n">
        <v>8273214.837</v>
      </c>
      <c r="G17" s="13" t="n">
        <v>-0.5</v>
      </c>
      <c r="H17" s="14" t="n">
        <v>11.4</v>
      </c>
    </row>
    <row r="18" customFormat="false" ht="13.5" hidden="false" customHeight="false" outlineLevel="0" collapsed="false">
      <c r="B18" s="15" t="s">
        <v>21</v>
      </c>
      <c r="C18" s="12" t="n">
        <v>207133.23</v>
      </c>
      <c r="D18" s="12" t="n">
        <v>239279.827</v>
      </c>
      <c r="E18" s="12" t="n">
        <v>49286.564</v>
      </c>
      <c r="F18" s="12" t="n">
        <v>92663.362</v>
      </c>
      <c r="G18" s="13" t="n">
        <v>1689.9</v>
      </c>
      <c r="H18" s="14" t="n">
        <v>194607.7</v>
      </c>
    </row>
    <row r="19" customFormat="false" ht="13.5" hidden="false" customHeight="false" outlineLevel="0" collapsed="false">
      <c r="B19" s="15" t="s">
        <v>22</v>
      </c>
      <c r="C19" s="12" t="n">
        <v>308617.919</v>
      </c>
      <c r="D19" s="12" t="n">
        <v>2291434.825</v>
      </c>
      <c r="E19" s="12" t="n">
        <v>213422.859</v>
      </c>
      <c r="F19" s="12" t="n">
        <v>1242746.471</v>
      </c>
      <c r="G19" s="13" t="n">
        <v>-0.2</v>
      </c>
      <c r="H19" s="14" t="n">
        <v>-12.2</v>
      </c>
    </row>
    <row r="20" customFormat="false" ht="13.5" hidden="false" customHeight="false" outlineLevel="0" collapsed="false">
      <c r="B20" s="15" t="s">
        <v>23</v>
      </c>
      <c r="C20" s="12" t="n">
        <v>221160.335</v>
      </c>
      <c r="D20" s="12" t="n">
        <v>1618575.31</v>
      </c>
      <c r="E20" s="12" t="n">
        <v>172734.532</v>
      </c>
      <c r="F20" s="12" t="n">
        <v>899310.685</v>
      </c>
      <c r="G20" s="13" t="n">
        <v>5.9</v>
      </c>
      <c r="H20" s="14" t="n">
        <v>-24.3</v>
      </c>
    </row>
    <row r="21" customFormat="false" ht="13.5" hidden="false" customHeight="false" outlineLevel="0" collapsed="false">
      <c r="B21" s="15" t="s">
        <v>24</v>
      </c>
      <c r="C21" s="12" t="n">
        <v>790026.324</v>
      </c>
      <c r="D21" s="12" t="n">
        <v>5588207.509</v>
      </c>
      <c r="E21" s="12" t="n">
        <v>66714.767</v>
      </c>
      <c r="F21" s="12" t="n">
        <v>384872.835</v>
      </c>
      <c r="G21" s="13" t="n">
        <v>76</v>
      </c>
      <c r="H21" s="14" t="n">
        <v>25.2</v>
      </c>
    </row>
    <row r="22" customFormat="false" ht="13.5" hidden="false" customHeight="false" outlineLevel="0" collapsed="false">
      <c r="B22" s="15" t="s">
        <v>25</v>
      </c>
      <c r="C22" s="12" t="n">
        <v>1854.593</v>
      </c>
      <c r="D22" s="12" t="n">
        <v>12105.115</v>
      </c>
      <c r="E22" s="12" t="n">
        <v>13.124</v>
      </c>
      <c r="F22" s="12" t="n">
        <v>494.042</v>
      </c>
      <c r="G22" s="13" t="n">
        <v>-58.4</v>
      </c>
      <c r="H22" s="14" t="n">
        <v>-57.2</v>
      </c>
    </row>
    <row r="23" customFormat="false" ht="13.5" hidden="false" customHeight="false" outlineLevel="0" collapsed="false">
      <c r="B23" s="15" t="s">
        <v>26</v>
      </c>
      <c r="C23" s="12" t="n">
        <v>243135.739</v>
      </c>
      <c r="D23" s="12" t="n">
        <v>1690766.336</v>
      </c>
      <c r="E23" s="12" t="n">
        <v>161588.096</v>
      </c>
      <c r="F23" s="12" t="n">
        <v>1990915.581</v>
      </c>
      <c r="G23" s="13" t="n">
        <v>0.3</v>
      </c>
      <c r="H23" s="14" t="n">
        <v>-18.7</v>
      </c>
    </row>
    <row r="24" customFormat="false" ht="13.5" hidden="false" customHeight="false" outlineLevel="0" collapsed="false">
      <c r="B24" s="15" t="s">
        <v>27</v>
      </c>
      <c r="C24" s="12" t="n">
        <v>9623.684</v>
      </c>
      <c r="D24" s="12" t="n">
        <v>56889.826</v>
      </c>
      <c r="E24" s="12" t="n">
        <v>7417.43</v>
      </c>
      <c r="F24" s="12" t="n">
        <v>15258.514</v>
      </c>
      <c r="G24" s="13" t="n">
        <v>13.4</v>
      </c>
      <c r="H24" s="14" t="n">
        <v>10.4</v>
      </c>
    </row>
    <row r="25" customFormat="false" ht="13.5" hidden="false" customHeight="false" outlineLevel="0" collapsed="false">
      <c r="B25" s="15" t="s">
        <v>28</v>
      </c>
      <c r="C25" s="12" t="s">
        <v>29</v>
      </c>
      <c r="D25" s="12" t="s">
        <v>29</v>
      </c>
      <c r="E25" s="12" t="s">
        <v>29</v>
      </c>
      <c r="F25" s="12" t="s">
        <v>29</v>
      </c>
      <c r="G25" s="13" t="s">
        <v>29</v>
      </c>
      <c r="H25" s="14" t="s">
        <v>29</v>
      </c>
    </row>
    <row r="26" customFormat="false" ht="13.5" hidden="false" customHeight="false" outlineLevel="0" collapsed="false">
      <c r="B26" s="11" t="s">
        <v>30</v>
      </c>
      <c r="C26" s="12" t="n">
        <v>1382406.19</v>
      </c>
      <c r="D26" s="12" t="n">
        <v>7822265.361</v>
      </c>
      <c r="E26" s="12" t="n">
        <v>765478.794</v>
      </c>
      <c r="F26" s="12" t="n">
        <v>4960038.465</v>
      </c>
      <c r="G26" s="13" t="n">
        <v>-26.2</v>
      </c>
      <c r="H26" s="14" t="n">
        <v>-13</v>
      </c>
    </row>
    <row r="27" customFormat="false" ht="13.5" hidden="false" customHeight="false" outlineLevel="0" collapsed="false">
      <c r="B27" s="15" t="s">
        <v>31</v>
      </c>
      <c r="C27" s="12" t="n">
        <v>1115474.634</v>
      </c>
      <c r="D27" s="12" t="n">
        <v>5952952.667</v>
      </c>
      <c r="E27" s="12" t="n">
        <v>664805.932</v>
      </c>
      <c r="F27" s="12" t="n">
        <v>4005309.186</v>
      </c>
      <c r="G27" s="13" t="n">
        <v>-29.3</v>
      </c>
      <c r="H27" s="14" t="n">
        <v>-6.5</v>
      </c>
    </row>
    <row r="28" customFormat="false" ht="13.5" hidden="false" customHeight="false" outlineLevel="0" collapsed="false">
      <c r="B28" s="15" t="s">
        <v>32</v>
      </c>
      <c r="C28" s="12" t="n">
        <v>978519.825</v>
      </c>
      <c r="D28" s="12" t="n">
        <v>4751815.261</v>
      </c>
      <c r="E28" s="12" t="n">
        <v>319820.264</v>
      </c>
      <c r="F28" s="12" t="n">
        <v>1541637.877</v>
      </c>
      <c r="G28" s="13" t="n">
        <v>-29.8</v>
      </c>
      <c r="H28" s="14" t="n">
        <v>-32.5</v>
      </c>
    </row>
    <row r="29" customFormat="false" ht="13.5" hidden="false" customHeight="false" outlineLevel="0" collapsed="false">
      <c r="B29" s="15" t="s">
        <v>33</v>
      </c>
      <c r="C29" s="12" t="n">
        <v>11340.548</v>
      </c>
      <c r="D29" s="12" t="n">
        <v>76212.197</v>
      </c>
      <c r="E29" s="12" t="n">
        <v>37893.846</v>
      </c>
      <c r="F29" s="12" t="n">
        <v>215930.541</v>
      </c>
      <c r="G29" s="13" t="n">
        <v>23.5</v>
      </c>
      <c r="H29" s="14" t="n">
        <v>166</v>
      </c>
    </row>
    <row r="30" customFormat="false" ht="13.5" hidden="false" customHeight="false" outlineLevel="0" collapsed="false">
      <c r="B30" s="15" t="s">
        <v>34</v>
      </c>
      <c r="C30" s="12" t="n">
        <v>43274.257</v>
      </c>
      <c r="D30" s="12" t="n">
        <v>324541.714</v>
      </c>
      <c r="E30" s="12" t="n">
        <v>5786.544</v>
      </c>
      <c r="F30" s="12" t="n">
        <v>36634.232</v>
      </c>
      <c r="G30" s="13" t="n">
        <v>15.7</v>
      </c>
      <c r="H30" s="14" t="n">
        <v>-70</v>
      </c>
    </row>
    <row r="31" customFormat="false" ht="13.5" hidden="false" customHeight="false" outlineLevel="0" collapsed="false">
      <c r="B31" s="15" t="s">
        <v>35</v>
      </c>
      <c r="C31" s="12" t="n">
        <v>33327.937</v>
      </c>
      <c r="D31" s="12" t="n">
        <v>260061.366</v>
      </c>
      <c r="E31" s="12" t="n">
        <v>3687.795</v>
      </c>
      <c r="F31" s="12" t="n">
        <v>20117.225</v>
      </c>
      <c r="G31" s="13" t="n">
        <v>16.9</v>
      </c>
      <c r="H31" s="14" t="n">
        <v>-80.6</v>
      </c>
    </row>
    <row r="32" customFormat="false" ht="13.5" hidden="false" customHeight="false" outlineLevel="0" collapsed="false">
      <c r="B32" s="15" t="s">
        <v>36</v>
      </c>
      <c r="C32" s="12" t="n">
        <v>35444.163</v>
      </c>
      <c r="D32" s="12" t="n">
        <v>230167.881</v>
      </c>
      <c r="E32" s="12" t="n">
        <v>2426.917</v>
      </c>
      <c r="F32" s="12" t="n">
        <v>15571.736</v>
      </c>
      <c r="G32" s="13" t="n">
        <v>-36.2</v>
      </c>
      <c r="H32" s="14" t="n">
        <v>-80.9</v>
      </c>
    </row>
    <row r="33" customFormat="false" ht="13.5" hidden="false" customHeight="false" outlineLevel="0" collapsed="false">
      <c r="B33" s="15" t="s">
        <v>37</v>
      </c>
      <c r="C33" s="12" t="n">
        <v>1642.516</v>
      </c>
      <c r="D33" s="12" t="n">
        <v>13135.15</v>
      </c>
      <c r="E33" s="12" t="s">
        <v>29</v>
      </c>
      <c r="F33" s="12" t="n">
        <v>307.597</v>
      </c>
      <c r="G33" s="13" t="n">
        <v>-65.8</v>
      </c>
      <c r="H33" s="14" t="n">
        <v>-92.8</v>
      </c>
    </row>
    <row r="34" customFormat="false" ht="13.5" hidden="false" customHeight="false" outlineLevel="0" collapsed="false">
      <c r="B34" s="15" t="s">
        <v>38</v>
      </c>
      <c r="C34" s="12" t="n">
        <v>13334.792</v>
      </c>
      <c r="D34" s="12" t="n">
        <v>108529.058</v>
      </c>
      <c r="E34" s="12" t="n">
        <v>170.668</v>
      </c>
      <c r="F34" s="12" t="n">
        <v>10374.674</v>
      </c>
      <c r="G34" s="13" t="n">
        <v>-2</v>
      </c>
      <c r="H34" s="14" t="n">
        <v>398</v>
      </c>
    </row>
    <row r="35" customFormat="false" ht="13.5" hidden="false" customHeight="false" outlineLevel="0" collapsed="false">
      <c r="B35" s="15" t="s">
        <v>39</v>
      </c>
      <c r="C35" s="12" t="n">
        <v>2721.585</v>
      </c>
      <c r="D35" s="12" t="n">
        <v>38214.3</v>
      </c>
      <c r="E35" s="12" t="n">
        <v>145.751</v>
      </c>
      <c r="F35" s="12" t="n">
        <v>1509.414</v>
      </c>
      <c r="G35" s="13" t="n">
        <v>-6.4</v>
      </c>
      <c r="H35" s="14" t="n">
        <v>27.3</v>
      </c>
    </row>
    <row r="36" customFormat="false" ht="13.5" hidden="false" customHeight="false" outlineLevel="0" collapsed="false">
      <c r="B36" s="11" t="s">
        <v>40</v>
      </c>
      <c r="C36" s="12" t="n">
        <v>872117.871</v>
      </c>
      <c r="D36" s="12" t="n">
        <v>5902936.109</v>
      </c>
      <c r="E36" s="12" t="n">
        <v>1167693.561</v>
      </c>
      <c r="F36" s="12" t="n">
        <v>9253239.169</v>
      </c>
      <c r="G36" s="13" t="n">
        <v>10.4</v>
      </c>
      <c r="H36" s="14" t="n">
        <v>29.3</v>
      </c>
    </row>
    <row r="37" customFormat="false" ht="13.5" hidden="false" customHeight="false" outlineLevel="0" collapsed="false">
      <c r="B37" s="15" t="s">
        <v>41</v>
      </c>
      <c r="C37" s="12" t="n">
        <v>112200.967</v>
      </c>
      <c r="D37" s="12" t="n">
        <v>794553.97</v>
      </c>
      <c r="E37" s="12" t="n">
        <v>64913.918</v>
      </c>
      <c r="F37" s="12" t="n">
        <v>715360.042</v>
      </c>
      <c r="G37" s="13" t="n">
        <v>-3.1</v>
      </c>
      <c r="H37" s="14" t="n">
        <v>-23.1</v>
      </c>
    </row>
    <row r="38" customFormat="false" ht="13.5" hidden="false" customHeight="false" outlineLevel="0" collapsed="false">
      <c r="B38" s="15" t="s">
        <v>42</v>
      </c>
      <c r="C38" s="12" t="n">
        <v>147771.655</v>
      </c>
      <c r="D38" s="12" t="n">
        <v>1044986.832</v>
      </c>
      <c r="E38" s="12" t="n">
        <v>204717.613</v>
      </c>
      <c r="F38" s="12" t="n">
        <v>1406646.998</v>
      </c>
      <c r="G38" s="13" t="n">
        <v>-0.3</v>
      </c>
      <c r="H38" s="14" t="n">
        <v>32.4</v>
      </c>
    </row>
    <row r="39" customFormat="false" ht="13.5" hidden="false" customHeight="false" outlineLevel="0" collapsed="false">
      <c r="B39" s="15" t="s">
        <v>43</v>
      </c>
      <c r="C39" s="12" t="n">
        <v>440.863</v>
      </c>
      <c r="D39" s="12" t="n">
        <v>7723.45</v>
      </c>
      <c r="E39" s="12" t="n">
        <v>347.295</v>
      </c>
      <c r="F39" s="12" t="n">
        <v>1760.866</v>
      </c>
      <c r="G39" s="13" t="n">
        <v>-71.9</v>
      </c>
      <c r="H39" s="14" t="n">
        <v>37.1</v>
      </c>
    </row>
    <row r="40" customFormat="false" ht="13.5" hidden="false" customHeight="false" outlineLevel="0" collapsed="false">
      <c r="B40" s="15" t="s">
        <v>44</v>
      </c>
      <c r="C40" s="12" t="n">
        <v>36320.435</v>
      </c>
      <c r="D40" s="12" t="n">
        <v>253568.395</v>
      </c>
      <c r="E40" s="12" t="n">
        <v>71370.354</v>
      </c>
      <c r="F40" s="12" t="n">
        <v>722244.13</v>
      </c>
      <c r="G40" s="13" t="n">
        <v>11.5</v>
      </c>
      <c r="H40" s="14" t="n">
        <v>108.8</v>
      </c>
    </row>
    <row r="41" customFormat="false" ht="13.5" hidden="false" customHeight="false" outlineLevel="0" collapsed="false">
      <c r="B41" s="15" t="s">
        <v>45</v>
      </c>
      <c r="C41" s="12" t="n">
        <v>212856.629</v>
      </c>
      <c r="D41" s="12" t="n">
        <v>1383194.238</v>
      </c>
      <c r="E41" s="12" t="n">
        <v>95064.759</v>
      </c>
      <c r="F41" s="12" t="n">
        <v>791162.049</v>
      </c>
      <c r="G41" s="13" t="n">
        <v>579</v>
      </c>
      <c r="H41" s="14" t="n">
        <v>-4</v>
      </c>
    </row>
    <row r="42" customFormat="false" ht="13.5" hidden="false" customHeight="false" outlineLevel="0" collapsed="false">
      <c r="B42" s="11" t="s">
        <v>46</v>
      </c>
      <c r="C42" s="12" t="n">
        <v>4232187.139</v>
      </c>
      <c r="D42" s="12" t="n">
        <v>30052905.172</v>
      </c>
      <c r="E42" s="12" t="n">
        <v>3883869.8</v>
      </c>
      <c r="F42" s="12" t="n">
        <v>34379033.968</v>
      </c>
      <c r="G42" s="13" t="n">
        <v>-6.7</v>
      </c>
      <c r="H42" s="14" t="n">
        <v>-11</v>
      </c>
    </row>
    <row r="43" customFormat="false" ht="13.5" hidden="false" customHeight="false" outlineLevel="0" collapsed="false">
      <c r="B43" s="15" t="s">
        <v>47</v>
      </c>
      <c r="C43" s="12" t="n">
        <v>732352.091</v>
      </c>
      <c r="D43" s="12" t="n">
        <v>4436880.327</v>
      </c>
      <c r="E43" s="12" t="n">
        <v>1330127.116</v>
      </c>
      <c r="F43" s="12" t="n">
        <v>7489316.665</v>
      </c>
      <c r="G43" s="13" t="n">
        <v>-4.9</v>
      </c>
      <c r="H43" s="14" t="n">
        <v>-3.1</v>
      </c>
    </row>
    <row r="44" customFormat="false" ht="13.5" hidden="false" customHeight="false" outlineLevel="0" collapsed="false">
      <c r="B44" s="15" t="s">
        <v>48</v>
      </c>
      <c r="C44" s="12" t="n">
        <v>147476.171</v>
      </c>
      <c r="D44" s="12" t="n">
        <v>1106402.043</v>
      </c>
      <c r="E44" s="12" t="n">
        <v>111867.701</v>
      </c>
      <c r="F44" s="12" t="n">
        <v>664071.158</v>
      </c>
      <c r="G44" s="13" t="n">
        <v>-0.5</v>
      </c>
      <c r="H44" s="14" t="n">
        <v>-13.6</v>
      </c>
    </row>
    <row r="45" customFormat="false" ht="13.5" hidden="false" customHeight="false" outlineLevel="0" collapsed="false">
      <c r="B45" s="15" t="s">
        <v>49</v>
      </c>
      <c r="C45" s="12" t="n">
        <v>61007.484</v>
      </c>
      <c r="D45" s="12" t="n">
        <v>522789.724</v>
      </c>
      <c r="E45" s="12" t="n">
        <v>62392.118</v>
      </c>
      <c r="F45" s="12" t="n">
        <v>430683.156</v>
      </c>
      <c r="G45" s="13" t="n">
        <v>-12.6</v>
      </c>
      <c r="H45" s="14" t="n">
        <v>19.9</v>
      </c>
    </row>
    <row r="46" customFormat="false" ht="13.5" hidden="false" customHeight="false" outlineLevel="0" collapsed="false">
      <c r="B46" s="15" t="s">
        <v>50</v>
      </c>
      <c r="C46" s="12" t="n">
        <v>2431319.447</v>
      </c>
      <c r="D46" s="12" t="n">
        <v>17667952.785</v>
      </c>
      <c r="E46" s="12" t="n">
        <v>2011393.901</v>
      </c>
      <c r="F46" s="12" t="n">
        <v>21022570.585</v>
      </c>
      <c r="G46" s="13" t="n">
        <v>-4.5</v>
      </c>
      <c r="H46" s="14" t="n">
        <v>-12.1</v>
      </c>
    </row>
    <row r="47" customFormat="false" ht="13.5" hidden="false" customHeight="false" outlineLevel="0" collapsed="false">
      <c r="B47" s="15" t="s">
        <v>51</v>
      </c>
      <c r="C47" s="12" t="n">
        <v>876983.515</v>
      </c>
      <c r="D47" s="12" t="n">
        <v>6877333.456</v>
      </c>
      <c r="E47" s="12" t="n">
        <v>886514.503</v>
      </c>
      <c r="F47" s="12" t="n">
        <v>7239015.304</v>
      </c>
      <c r="G47" s="13" t="n">
        <v>-8.9</v>
      </c>
      <c r="H47" s="14" t="n">
        <v>-13.4</v>
      </c>
    </row>
    <row r="48" customFormat="false" ht="13.5" hidden="false" customHeight="false" outlineLevel="0" collapsed="false">
      <c r="B48" s="15" t="s">
        <v>52</v>
      </c>
      <c r="C48" s="12" t="n">
        <v>69341.202</v>
      </c>
      <c r="D48" s="12" t="n">
        <v>441142.089</v>
      </c>
      <c r="E48" s="12" t="n">
        <v>14621.22</v>
      </c>
      <c r="F48" s="12" t="n">
        <v>81190.868</v>
      </c>
      <c r="G48" s="13" t="n">
        <v>6.5</v>
      </c>
      <c r="H48" s="14" t="n">
        <v>0.1</v>
      </c>
    </row>
    <row r="49" customFormat="false" ht="13.5" hidden="false" customHeight="false" outlineLevel="0" collapsed="false">
      <c r="B49" s="15" t="s">
        <v>53</v>
      </c>
      <c r="C49" s="12" t="n">
        <v>188794.872</v>
      </c>
      <c r="D49" s="12" t="n">
        <v>1530517.086</v>
      </c>
      <c r="E49" s="12" t="n">
        <v>76598.336</v>
      </c>
      <c r="F49" s="12" t="n">
        <v>1133005.599</v>
      </c>
      <c r="G49" s="13" t="n">
        <v>-16.5</v>
      </c>
      <c r="H49" s="14" t="n">
        <v>-46.9</v>
      </c>
    </row>
    <row r="50" customFormat="false" ht="13.5" hidden="false" customHeight="false" outlineLevel="0" collapsed="false">
      <c r="B50" s="15" t="s">
        <v>54</v>
      </c>
      <c r="C50" s="12" t="n">
        <v>3056.46</v>
      </c>
      <c r="D50" s="12" t="n">
        <v>21598.041</v>
      </c>
      <c r="E50" s="12" t="n">
        <v>139.743</v>
      </c>
      <c r="F50" s="12" t="n">
        <v>4192.653</v>
      </c>
      <c r="G50" s="13" t="n">
        <v>-26.3</v>
      </c>
      <c r="H50" s="14" t="n">
        <v>-37</v>
      </c>
    </row>
    <row r="51" customFormat="false" ht="13.5" hidden="false" customHeight="false" outlineLevel="0" collapsed="false">
      <c r="B51" s="15" t="s">
        <v>55</v>
      </c>
      <c r="C51" s="12" t="n">
        <v>168240.267</v>
      </c>
      <c r="D51" s="12" t="n">
        <v>1224573.275</v>
      </c>
      <c r="E51" s="12" t="n">
        <v>26099.457</v>
      </c>
      <c r="F51" s="12" t="n">
        <v>204532.594</v>
      </c>
      <c r="G51" s="13" t="n">
        <v>12.9</v>
      </c>
      <c r="H51" s="14" t="n">
        <v>3.1</v>
      </c>
    </row>
    <row r="52" customFormat="false" ht="13.5" hidden="false" customHeight="false" outlineLevel="0" collapsed="false">
      <c r="B52" s="15" t="s">
        <v>56</v>
      </c>
      <c r="C52" s="12" t="n">
        <v>267870.873</v>
      </c>
      <c r="D52" s="12" t="n">
        <v>2026056.811</v>
      </c>
      <c r="E52" s="12" t="n">
        <v>192186.309</v>
      </c>
      <c r="F52" s="12" t="n">
        <v>2057343.355</v>
      </c>
      <c r="G52" s="13" t="n">
        <v>-20.2</v>
      </c>
      <c r="H52" s="14" t="n">
        <v>9.5</v>
      </c>
    </row>
    <row r="53" customFormat="false" ht="13.5" hidden="false" customHeight="false" outlineLevel="0" collapsed="false">
      <c r="B53" s="15" t="s">
        <v>57</v>
      </c>
      <c r="C53" s="12" t="n">
        <v>2200.15</v>
      </c>
      <c r="D53" s="12" t="n">
        <v>10529.396</v>
      </c>
      <c r="E53" s="12" t="n">
        <v>354.778</v>
      </c>
      <c r="F53" s="12" t="n">
        <v>3354.28</v>
      </c>
      <c r="G53" s="13" t="n">
        <v>15.1</v>
      </c>
      <c r="H53" s="14" t="n">
        <v>-69.8</v>
      </c>
    </row>
    <row r="54" customFormat="false" ht="13.5" hidden="false" customHeight="false" outlineLevel="0" collapsed="false">
      <c r="B54" s="16" t="s">
        <v>58</v>
      </c>
      <c r="C54" s="12" t="n">
        <v>841167.243</v>
      </c>
      <c r="D54" s="12" t="n">
        <v>4916325.285</v>
      </c>
      <c r="E54" s="12" t="n">
        <v>1288679.315</v>
      </c>
      <c r="F54" s="12" t="n">
        <v>7958687.714</v>
      </c>
      <c r="G54" s="13" t="n">
        <v>17.6</v>
      </c>
      <c r="H54" s="14" t="n">
        <v>-15.8</v>
      </c>
    </row>
    <row r="55" customFormat="false" ht="13.5" hidden="false" customHeight="false" outlineLevel="0" collapsed="false">
      <c r="B55" s="15" t="s">
        <v>59</v>
      </c>
      <c r="C55" s="12" t="n">
        <v>542342.038</v>
      </c>
      <c r="D55" s="12" t="n">
        <v>2752627.457</v>
      </c>
      <c r="E55" s="12" t="n">
        <v>1121062.431</v>
      </c>
      <c r="F55" s="12" t="n">
        <v>6704124.762</v>
      </c>
      <c r="G55" s="13" t="n">
        <v>65.4</v>
      </c>
      <c r="H55" s="14" t="n">
        <v>-17.9</v>
      </c>
    </row>
    <row r="56" customFormat="false" ht="13.5" hidden="false" customHeight="false" outlineLevel="0" collapsed="false">
      <c r="B56" s="15" t="s">
        <v>60</v>
      </c>
      <c r="C56" s="12" t="n">
        <v>53871.077</v>
      </c>
      <c r="D56" s="12" t="n">
        <v>377691.27</v>
      </c>
      <c r="E56" s="12" t="n">
        <v>54098.195</v>
      </c>
      <c r="F56" s="12" t="n">
        <v>663497.437</v>
      </c>
      <c r="G56" s="13" t="n">
        <v>6</v>
      </c>
      <c r="H56" s="14" t="n">
        <v>-20.7</v>
      </c>
    </row>
    <row r="57" customFormat="false" ht="13.5" hidden="false" customHeight="false" outlineLevel="0" collapsed="false">
      <c r="B57" s="15" t="s">
        <v>61</v>
      </c>
      <c r="C57" s="12" t="n">
        <v>56285.778</v>
      </c>
      <c r="D57" s="12" t="n">
        <v>320156.333</v>
      </c>
      <c r="E57" s="12" t="n">
        <v>53239.89</v>
      </c>
      <c r="F57" s="12" t="n">
        <v>334117.406</v>
      </c>
      <c r="G57" s="13" t="n">
        <v>56.3</v>
      </c>
      <c r="H57" s="14" t="n">
        <v>-1.1</v>
      </c>
    </row>
    <row r="58" customFormat="false" ht="13.5" hidden="false" customHeight="false" outlineLevel="0" collapsed="false">
      <c r="B58" s="15" t="s">
        <v>62</v>
      </c>
      <c r="C58" s="12" t="n">
        <v>53909.076</v>
      </c>
      <c r="D58" s="12" t="n">
        <v>364789.76</v>
      </c>
      <c r="E58" s="12" t="n">
        <v>26773.455</v>
      </c>
      <c r="F58" s="12" t="n">
        <v>176790.843</v>
      </c>
      <c r="G58" s="13" t="n">
        <v>-30.7</v>
      </c>
      <c r="H58" s="14" t="n">
        <v>-19.4</v>
      </c>
    </row>
    <row r="59" customFormat="false" ht="13.5" hidden="false" customHeight="false" outlineLevel="0" collapsed="false">
      <c r="B59" s="15" t="s">
        <v>63</v>
      </c>
      <c r="C59" s="12" t="n">
        <v>3827.29</v>
      </c>
      <c r="D59" s="12" t="n">
        <v>29434.356</v>
      </c>
      <c r="E59" s="12" t="n">
        <v>1720.348</v>
      </c>
      <c r="F59" s="12" t="n">
        <v>12109.296</v>
      </c>
      <c r="G59" s="13" t="n">
        <v>8.9</v>
      </c>
      <c r="H59" s="14" t="n">
        <v>-11.8</v>
      </c>
    </row>
    <row r="60" customFormat="false" ht="13.5" hidden="false" customHeight="true" outlineLevel="0" collapsed="false">
      <c r="B60" s="15" t="s">
        <v>64</v>
      </c>
      <c r="C60" s="12" t="n">
        <v>87581.039</v>
      </c>
      <c r="D60" s="12" t="n">
        <v>586845.671</v>
      </c>
      <c r="E60" s="12" t="n">
        <v>120740.148</v>
      </c>
      <c r="F60" s="12" t="n">
        <v>825233.71</v>
      </c>
      <c r="G60" s="13" t="n">
        <v>50.6</v>
      </c>
      <c r="H60" s="14" t="n">
        <v>1.1</v>
      </c>
    </row>
    <row r="61" customFormat="false" ht="13.5" hidden="false" customHeight="false" outlineLevel="0" collapsed="false">
      <c r="B61" s="16" t="s">
        <v>65</v>
      </c>
      <c r="C61" s="12" t="n">
        <v>1103492.13</v>
      </c>
      <c r="D61" s="12" t="n">
        <v>5871348.981</v>
      </c>
      <c r="E61" s="12" t="n">
        <v>2310664.684</v>
      </c>
      <c r="F61" s="12" t="n">
        <v>18247676.001</v>
      </c>
      <c r="G61" s="13" t="n">
        <v>39.7</v>
      </c>
      <c r="H61" s="14" t="n">
        <v>0.6</v>
      </c>
    </row>
    <row r="62" customFormat="false" ht="13.5" hidden="false" customHeight="false" outlineLevel="0" collapsed="false">
      <c r="B62" s="15" t="s">
        <v>66</v>
      </c>
      <c r="C62" s="12" t="n">
        <v>409660.903</v>
      </c>
      <c r="D62" s="12" t="n">
        <v>1503378.748</v>
      </c>
      <c r="E62" s="12" t="n">
        <v>254239.297</v>
      </c>
      <c r="F62" s="12" t="n">
        <v>2449868.837</v>
      </c>
      <c r="G62" s="13" t="n">
        <v>64.5</v>
      </c>
      <c r="H62" s="14" t="n">
        <v>24.8</v>
      </c>
    </row>
    <row r="63" customFormat="false" ht="13.5" hidden="false" customHeight="false" outlineLevel="0" collapsed="false">
      <c r="B63" s="15" t="s">
        <v>67</v>
      </c>
      <c r="C63" s="12" t="n">
        <v>28813.017</v>
      </c>
      <c r="D63" s="12" t="n">
        <v>145500.024</v>
      </c>
      <c r="E63" s="12" t="n">
        <v>35162.621</v>
      </c>
      <c r="F63" s="12" t="n">
        <v>917197.762</v>
      </c>
      <c r="G63" s="13" t="n">
        <v>-0.3</v>
      </c>
      <c r="H63" s="14" t="n">
        <v>17</v>
      </c>
    </row>
    <row r="64" customFormat="false" ht="13.5" hidden="false" customHeight="false" outlineLevel="0" collapsed="false">
      <c r="B64" s="15" t="s">
        <v>68</v>
      </c>
      <c r="C64" s="12" t="n">
        <v>84913.502</v>
      </c>
      <c r="D64" s="12" t="n">
        <v>358104.682</v>
      </c>
      <c r="E64" s="12" t="n">
        <v>60124.495</v>
      </c>
      <c r="F64" s="12" t="n">
        <v>518727.246</v>
      </c>
      <c r="G64" s="13" t="n">
        <v>217.5</v>
      </c>
      <c r="H64" s="14" t="n">
        <v>-1.5</v>
      </c>
    </row>
    <row r="65" customFormat="false" ht="13.5" hidden="false" customHeight="false" outlineLevel="0" collapsed="false">
      <c r="B65" s="15" t="s">
        <v>69</v>
      </c>
      <c r="C65" s="12" t="n">
        <v>72934.397</v>
      </c>
      <c r="D65" s="12" t="n">
        <v>571856.315</v>
      </c>
      <c r="E65" s="12" t="n">
        <v>1069001.75</v>
      </c>
      <c r="F65" s="12" t="n">
        <v>10526602.645</v>
      </c>
      <c r="G65" s="13" t="n">
        <v>6.4</v>
      </c>
      <c r="H65" s="14" t="n">
        <v>-10.3</v>
      </c>
    </row>
    <row r="66" customFormat="false" ht="13.5" hidden="false" customHeight="false" outlineLevel="0" collapsed="false">
      <c r="B66" s="15" t="s">
        <v>70</v>
      </c>
      <c r="C66" s="12" t="n">
        <v>27326.526</v>
      </c>
      <c r="D66" s="12" t="n">
        <v>299209.882</v>
      </c>
      <c r="E66" s="12" t="n">
        <v>22342.882</v>
      </c>
      <c r="F66" s="12" t="n">
        <v>194873.807</v>
      </c>
      <c r="G66" s="13" t="n">
        <v>16.5</v>
      </c>
      <c r="H66" s="14" t="n">
        <v>-10.4</v>
      </c>
    </row>
    <row r="67" customFormat="false" ht="13.5" hidden="false" customHeight="false" outlineLevel="0" collapsed="false">
      <c r="B67" s="15" t="s">
        <v>71</v>
      </c>
      <c r="C67" s="12" t="n">
        <v>120360.744</v>
      </c>
      <c r="D67" s="12" t="n">
        <v>485764.568</v>
      </c>
      <c r="E67" s="12" t="n">
        <v>622363.085</v>
      </c>
      <c r="F67" s="12" t="n">
        <v>1967219.317</v>
      </c>
      <c r="G67" s="13" t="n">
        <v>279.6</v>
      </c>
      <c r="H67" s="14" t="n">
        <v>87.6</v>
      </c>
    </row>
    <row r="68" customFormat="false" ht="13.5" hidden="false" customHeight="false" outlineLevel="0" collapsed="false">
      <c r="B68" s="15" t="s">
        <v>72</v>
      </c>
      <c r="C68" s="12" t="n">
        <v>107533.533</v>
      </c>
      <c r="D68" s="12" t="n">
        <v>676809.666</v>
      </c>
      <c r="E68" s="12" t="n">
        <v>131553.955</v>
      </c>
      <c r="F68" s="12" t="n">
        <v>975065.888</v>
      </c>
      <c r="G68" s="13" t="n">
        <v>51.7</v>
      </c>
      <c r="H68" s="14" t="n">
        <v>-9.8</v>
      </c>
    </row>
    <row r="69" customFormat="false" ht="13.5" hidden="false" customHeight="false" outlineLevel="0" collapsed="false">
      <c r="B69" s="15" t="s">
        <v>73</v>
      </c>
      <c r="C69" s="12" t="n">
        <v>41626.665</v>
      </c>
      <c r="D69" s="12" t="n">
        <v>288100.941</v>
      </c>
      <c r="E69" s="12" t="n">
        <v>42872.668</v>
      </c>
      <c r="F69" s="12" t="n">
        <v>258743.027</v>
      </c>
      <c r="G69" s="13" t="n">
        <v>21</v>
      </c>
      <c r="H69" s="14" t="n">
        <v>-31.6</v>
      </c>
    </row>
    <row r="70" customFormat="false" ht="13.5" hidden="false" customHeight="false" outlineLevel="0" collapsed="false">
      <c r="B70" s="15" t="s">
        <v>74</v>
      </c>
      <c r="C70" s="12" t="n">
        <v>10336.233</v>
      </c>
      <c r="D70" s="12" t="n">
        <v>67209.337</v>
      </c>
      <c r="E70" s="12" t="s">
        <v>29</v>
      </c>
      <c r="F70" s="12" t="n">
        <v>0.353</v>
      </c>
      <c r="G70" s="13" t="n">
        <v>0.2</v>
      </c>
      <c r="H70" s="14" t="n">
        <v>161.5</v>
      </c>
    </row>
    <row r="71" customFormat="false" ht="13.5" hidden="false" customHeight="false" outlineLevel="0" collapsed="false">
      <c r="B71" s="16" t="s">
        <v>75</v>
      </c>
      <c r="C71" s="12" t="n">
        <v>20968382.086</v>
      </c>
      <c r="D71" s="12" t="n">
        <v>143736311.926</v>
      </c>
      <c r="E71" s="12" t="n">
        <v>29000920.302</v>
      </c>
      <c r="F71" s="12" t="n">
        <v>209141499.253</v>
      </c>
      <c r="G71" s="13" t="n">
        <v>2.5</v>
      </c>
      <c r="H71" s="14" t="n">
        <v>-0.8</v>
      </c>
    </row>
    <row r="72" customFormat="false" ht="25.5" hidden="false" customHeight="true" outlineLevel="0" collapsed="false">
      <c r="B72" s="15" t="s">
        <v>76</v>
      </c>
      <c r="C72" s="12" t="n">
        <v>286951.055</v>
      </c>
      <c r="D72" s="12" t="n">
        <v>1938360.212</v>
      </c>
      <c r="E72" s="12" t="n">
        <v>477752.917</v>
      </c>
      <c r="F72" s="12" t="n">
        <v>2861694.321</v>
      </c>
      <c r="G72" s="13" t="n">
        <v>-7.5</v>
      </c>
      <c r="H72" s="14" t="n">
        <v>-17.8</v>
      </c>
    </row>
    <row r="73" customFormat="false" ht="13.5" hidden="false" customHeight="false" outlineLevel="0" collapsed="false">
      <c r="B73" s="15" t="s">
        <v>77</v>
      </c>
      <c r="C73" s="12" t="n">
        <v>125.22</v>
      </c>
      <c r="D73" s="12" t="n">
        <v>680.172</v>
      </c>
      <c r="E73" s="12" t="n">
        <v>4.214</v>
      </c>
      <c r="F73" s="12" t="n">
        <v>12.382</v>
      </c>
      <c r="G73" s="13" t="n">
        <v>6.3</v>
      </c>
      <c r="H73" s="14" t="n">
        <v>169.9</v>
      </c>
    </row>
    <row r="74" customFormat="false" ht="13.5" hidden="false" customHeight="false" outlineLevel="0" collapsed="false">
      <c r="B74" s="15" t="s">
        <v>78</v>
      </c>
      <c r="C74" s="12" t="n">
        <v>59924.076</v>
      </c>
      <c r="D74" s="12" t="n">
        <v>451813.128</v>
      </c>
      <c r="E74" s="12" t="n">
        <v>45347.458</v>
      </c>
      <c r="F74" s="12" t="n">
        <v>318679.205</v>
      </c>
      <c r="G74" s="13" t="n">
        <v>14.5</v>
      </c>
      <c r="H74" s="14" t="n">
        <v>-30.5</v>
      </c>
    </row>
    <row r="75" customFormat="false" ht="13.5" hidden="false" customHeight="false" outlineLevel="0" collapsed="false">
      <c r="B75" s="15" t="s">
        <v>79</v>
      </c>
      <c r="C75" s="12" t="n">
        <v>11750780.577</v>
      </c>
      <c r="D75" s="12" t="n">
        <v>81108023.372</v>
      </c>
      <c r="E75" s="12" t="n">
        <v>18334335.492</v>
      </c>
      <c r="F75" s="12" t="n">
        <v>134950905.271</v>
      </c>
      <c r="G75" s="13" t="n">
        <v>13.2</v>
      </c>
      <c r="H75" s="14" t="n">
        <v>3.2</v>
      </c>
    </row>
    <row r="76" customFormat="false" ht="13.5" hidden="false" customHeight="false" outlineLevel="0" collapsed="false">
      <c r="B76" s="16" t="s">
        <v>80</v>
      </c>
      <c r="C76" s="12" t="n">
        <v>39955336.906</v>
      </c>
      <c r="D76" s="12" t="n">
        <v>272649486.721</v>
      </c>
      <c r="E76" s="12" t="n">
        <v>21881760.912</v>
      </c>
      <c r="F76" s="12" t="n">
        <v>149812161.66</v>
      </c>
      <c r="G76" s="13" t="n">
        <v>-11.1</v>
      </c>
      <c r="H76" s="14" t="n">
        <v>-15.5</v>
      </c>
    </row>
    <row r="77" customFormat="false" ht="13.5" hidden="false" customHeight="false" outlineLevel="0" collapsed="false">
      <c r="B77" s="15" t="s">
        <v>81</v>
      </c>
      <c r="C77" s="12" t="n">
        <v>3952787.086</v>
      </c>
      <c r="D77" s="12" t="n">
        <v>28526664.884</v>
      </c>
      <c r="E77" s="12" t="n">
        <v>2610581.633</v>
      </c>
      <c r="F77" s="12" t="n">
        <v>20361585.701</v>
      </c>
      <c r="G77" s="13" t="n">
        <v>-12.5</v>
      </c>
      <c r="H77" s="14" t="n">
        <v>-5.6</v>
      </c>
    </row>
    <row r="78" customFormat="false" ht="13.5" hidden="false" customHeight="false" outlineLevel="0" collapsed="false">
      <c r="B78" s="17" t="s">
        <v>82</v>
      </c>
      <c r="C78" s="12" t="n">
        <v>118904.216</v>
      </c>
      <c r="D78" s="12" t="n">
        <v>736204.363</v>
      </c>
      <c r="E78" s="12" t="n">
        <v>15820.342</v>
      </c>
      <c r="F78" s="12" t="n">
        <v>117647.162</v>
      </c>
      <c r="G78" s="13" t="n">
        <v>-15</v>
      </c>
      <c r="H78" s="14" t="n">
        <v>-18.4</v>
      </c>
    </row>
    <row r="79" customFormat="false" ht="13.5" hidden="false" customHeight="false" outlineLevel="0" collapsed="false">
      <c r="B79" s="15" t="s">
        <v>83</v>
      </c>
      <c r="C79" s="12" t="n">
        <v>5639224.248</v>
      </c>
      <c r="D79" s="12" t="n">
        <v>37297648.72</v>
      </c>
      <c r="E79" s="12" t="n">
        <v>2863727.975</v>
      </c>
      <c r="F79" s="12" t="n">
        <v>19342232.721</v>
      </c>
      <c r="G79" s="13" t="n">
        <v>-11.5</v>
      </c>
      <c r="H79" s="14" t="n">
        <v>-15.2</v>
      </c>
    </row>
    <row r="80" customFormat="false" ht="13.5" hidden="false" customHeight="true" outlineLevel="0" collapsed="false">
      <c r="B80" s="15" t="s">
        <v>84</v>
      </c>
      <c r="C80" s="12" t="n">
        <v>2408588.827</v>
      </c>
      <c r="D80" s="12" t="n">
        <v>17246083.289</v>
      </c>
      <c r="E80" s="12" t="n">
        <v>1915449.364</v>
      </c>
      <c r="F80" s="12" t="n">
        <v>11592565.027</v>
      </c>
      <c r="G80" s="13" t="n">
        <v>-12.5</v>
      </c>
      <c r="H80" s="14" t="n">
        <v>-21.1</v>
      </c>
    </row>
    <row r="81" customFormat="false" ht="13.5" hidden="false" customHeight="true" outlineLevel="0" collapsed="false">
      <c r="B81" s="15" t="s">
        <v>85</v>
      </c>
      <c r="C81" s="12" t="n">
        <v>3123083.261</v>
      </c>
      <c r="D81" s="12" t="n">
        <v>21112794.602</v>
      </c>
      <c r="E81" s="12" t="n">
        <v>738642.824</v>
      </c>
      <c r="F81" s="12" t="n">
        <v>5706861.663</v>
      </c>
      <c r="G81" s="13" t="n">
        <v>-5.8</v>
      </c>
      <c r="H81" s="14" t="n">
        <v>-13.6</v>
      </c>
    </row>
    <row r="82" customFormat="false" ht="13.5" hidden="false" customHeight="false" outlineLevel="0" collapsed="false">
      <c r="B82" s="15" t="s">
        <v>86</v>
      </c>
      <c r="C82" s="12" t="n">
        <v>48094.112</v>
      </c>
      <c r="D82" s="12" t="n">
        <v>351406.451</v>
      </c>
      <c r="E82" s="12" t="n">
        <v>15055.475</v>
      </c>
      <c r="F82" s="12" t="n">
        <v>118541.346</v>
      </c>
      <c r="G82" s="13" t="n">
        <v>-29.8</v>
      </c>
      <c r="H82" s="14" t="n">
        <v>-25.4</v>
      </c>
    </row>
    <row r="83" customFormat="false" ht="13.5" hidden="false" customHeight="false" outlineLevel="0" collapsed="false">
      <c r="B83" s="15" t="s">
        <v>87</v>
      </c>
      <c r="C83" s="12" t="n">
        <v>17726093.312</v>
      </c>
      <c r="D83" s="12" t="n">
        <v>118753735.886</v>
      </c>
      <c r="E83" s="12" t="n">
        <v>11122690.854</v>
      </c>
      <c r="F83" s="12" t="n">
        <v>74248818.407</v>
      </c>
      <c r="G83" s="13" t="n">
        <v>-14.1</v>
      </c>
      <c r="H83" s="14" t="n">
        <v>-21.6</v>
      </c>
    </row>
    <row r="84" customFormat="false" ht="13.5" hidden="false" customHeight="false" outlineLevel="0" collapsed="false">
      <c r="B84" s="17" t="s">
        <v>88</v>
      </c>
      <c r="C84" s="12" t="n">
        <v>3798446.243</v>
      </c>
      <c r="D84" s="12" t="n">
        <v>23445051.27</v>
      </c>
      <c r="E84" s="12" t="n">
        <v>3812535.326</v>
      </c>
      <c r="F84" s="12" t="n">
        <v>23990750.267</v>
      </c>
      <c r="G84" s="13" t="n">
        <v>-28.1</v>
      </c>
      <c r="H84" s="14" t="n">
        <v>-32.5</v>
      </c>
    </row>
    <row r="85" customFormat="false" ht="13.5" hidden="false" customHeight="false" outlineLevel="0" collapsed="false">
      <c r="B85" s="15" t="s">
        <v>89</v>
      </c>
      <c r="C85" s="12" t="n">
        <v>2268771.959</v>
      </c>
      <c r="D85" s="12" t="n">
        <v>15057512.804</v>
      </c>
      <c r="E85" s="12" t="n">
        <v>1104142.202</v>
      </c>
      <c r="F85" s="12" t="n">
        <v>6205535.55</v>
      </c>
      <c r="G85" s="13" t="n">
        <v>-12</v>
      </c>
      <c r="H85" s="14" t="n">
        <v>-32.5</v>
      </c>
    </row>
    <row r="86" customFormat="false" ht="13.5" hidden="false" customHeight="false" outlineLevel="0" collapsed="false">
      <c r="B86" s="15" t="s">
        <v>90</v>
      </c>
      <c r="C86" s="12" t="n">
        <v>2855929.593</v>
      </c>
      <c r="D86" s="12" t="n">
        <v>18459376.575</v>
      </c>
      <c r="E86" s="12" t="n">
        <v>1394293.141</v>
      </c>
      <c r="F86" s="12" t="n">
        <v>10251725.269</v>
      </c>
      <c r="G86" s="13" t="n">
        <v>-11.3</v>
      </c>
      <c r="H86" s="14" t="n">
        <v>-5.1</v>
      </c>
    </row>
    <row r="87" customFormat="false" ht="13.5" hidden="false" customHeight="false" outlineLevel="0" collapsed="false">
      <c r="B87" s="17" t="s">
        <v>91</v>
      </c>
      <c r="C87" s="12" t="n">
        <v>770025.932</v>
      </c>
      <c r="D87" s="12" t="n">
        <v>3181788.044</v>
      </c>
      <c r="E87" s="12" t="n">
        <v>242481.196</v>
      </c>
      <c r="F87" s="12" t="n">
        <v>2209979.195</v>
      </c>
      <c r="G87" s="13" t="n">
        <v>-24.1</v>
      </c>
      <c r="H87" s="14" t="n">
        <v>-13.7</v>
      </c>
    </row>
    <row r="88" customFormat="false" ht="13.5" hidden="false" customHeight="false" outlineLevel="0" collapsed="false">
      <c r="B88" s="15" t="s">
        <v>92</v>
      </c>
      <c r="C88" s="12" t="n">
        <v>423012.635</v>
      </c>
      <c r="D88" s="12" t="n">
        <v>2858001.512</v>
      </c>
      <c r="E88" s="12" t="n">
        <v>1235884.417</v>
      </c>
      <c r="F88" s="12" t="n">
        <v>6194226.431</v>
      </c>
      <c r="G88" s="13" t="n">
        <v>-21.7</v>
      </c>
      <c r="H88" s="14" t="n">
        <v>14.4</v>
      </c>
    </row>
    <row r="89" customFormat="false" ht="13.5" hidden="false" customHeight="false" outlineLevel="0" collapsed="false">
      <c r="B89" s="17" t="s">
        <v>93</v>
      </c>
      <c r="C89" s="12" t="n">
        <v>133968.984</v>
      </c>
      <c r="D89" s="12" t="n">
        <v>809593.826</v>
      </c>
      <c r="E89" s="12" t="n">
        <v>129850.275</v>
      </c>
      <c r="F89" s="12" t="n">
        <v>1184867.681</v>
      </c>
      <c r="G89" s="13" t="n">
        <v>-23.9</v>
      </c>
      <c r="H89" s="14" t="n">
        <v>-33.5</v>
      </c>
    </row>
    <row r="90" customFormat="false" ht="13.5" hidden="false" customHeight="false" outlineLevel="0" collapsed="false">
      <c r="B90" s="11" t="s">
        <v>94</v>
      </c>
      <c r="C90" s="12" t="n">
        <v>44272178.088</v>
      </c>
      <c r="D90" s="12" t="n">
        <v>295438184.724</v>
      </c>
      <c r="E90" s="12" t="n">
        <v>14761433.115</v>
      </c>
      <c r="F90" s="12" t="n">
        <v>106131902.579</v>
      </c>
      <c r="G90" s="13" t="n">
        <v>-4.3</v>
      </c>
      <c r="H90" s="14" t="n">
        <v>-1.9</v>
      </c>
    </row>
    <row r="91" customFormat="false" ht="13.5" hidden="false" customHeight="false" outlineLevel="0" collapsed="false">
      <c r="B91" s="15" t="s">
        <v>95</v>
      </c>
      <c r="C91" s="12" t="n">
        <v>6520784.849</v>
      </c>
      <c r="D91" s="12" t="n">
        <v>42994775.765</v>
      </c>
      <c r="E91" s="12" t="n">
        <v>3077231.266</v>
      </c>
      <c r="F91" s="12" t="n">
        <v>21522048.13</v>
      </c>
      <c r="G91" s="13" t="n">
        <v>-10.7</v>
      </c>
      <c r="H91" s="14" t="n">
        <v>2</v>
      </c>
    </row>
    <row r="92" customFormat="false" ht="13.5" hidden="false" customHeight="false" outlineLevel="0" collapsed="false">
      <c r="B92" s="15" t="s">
        <v>96</v>
      </c>
      <c r="C92" s="12" t="n">
        <v>523985.248</v>
      </c>
      <c r="D92" s="12" t="n">
        <v>3651431.587</v>
      </c>
      <c r="E92" s="12" t="n">
        <v>508854.661</v>
      </c>
      <c r="F92" s="12" t="n">
        <v>3117795.475</v>
      </c>
      <c r="G92" s="13" t="n">
        <v>-13.2</v>
      </c>
      <c r="H92" s="14" t="n">
        <v>-2.8</v>
      </c>
    </row>
    <row r="93" customFormat="false" ht="13.5" hidden="false" customHeight="false" outlineLevel="0" collapsed="false">
      <c r="B93" s="17" t="s">
        <v>97</v>
      </c>
      <c r="C93" s="12" t="n">
        <v>173364.693</v>
      </c>
      <c r="D93" s="12" t="n">
        <v>1243660.582</v>
      </c>
      <c r="E93" s="12" t="n">
        <v>50074.229</v>
      </c>
      <c r="F93" s="12" t="n">
        <v>322567.64</v>
      </c>
      <c r="G93" s="13" t="n">
        <v>11.4</v>
      </c>
      <c r="H93" s="14" t="n">
        <v>-21.4</v>
      </c>
    </row>
    <row r="94" customFormat="false" ht="13.5" hidden="false" customHeight="false" outlineLevel="0" collapsed="false">
      <c r="B94" s="15" t="s">
        <v>98</v>
      </c>
      <c r="C94" s="12" t="n">
        <v>10116616.467</v>
      </c>
      <c r="D94" s="12" t="n">
        <v>68900382.129</v>
      </c>
      <c r="E94" s="12" t="n">
        <v>4563524.552</v>
      </c>
      <c r="F94" s="12" t="n">
        <v>36113493.813</v>
      </c>
      <c r="G94" s="13" t="n">
        <v>-8.6</v>
      </c>
      <c r="H94" s="14" t="n">
        <v>-10.3</v>
      </c>
    </row>
    <row r="95" customFormat="false" ht="13.5" hidden="false" customHeight="false" outlineLevel="0" collapsed="false">
      <c r="B95" s="17" t="s">
        <v>99</v>
      </c>
      <c r="C95" s="12" t="n">
        <v>842331.275</v>
      </c>
      <c r="D95" s="12" t="n">
        <v>6420052.439</v>
      </c>
      <c r="E95" s="12" t="n">
        <v>916671.341</v>
      </c>
      <c r="F95" s="12" t="n">
        <v>7462274.583</v>
      </c>
      <c r="G95" s="13" t="n">
        <v>-16.9</v>
      </c>
      <c r="H95" s="14" t="n">
        <v>-19.6</v>
      </c>
    </row>
    <row r="96" customFormat="false" ht="13.5" hidden="false" customHeight="false" outlineLevel="0" collapsed="false">
      <c r="B96" s="17" t="s">
        <v>100</v>
      </c>
      <c r="C96" s="12" t="n">
        <v>286802.445</v>
      </c>
      <c r="D96" s="12" t="n">
        <v>1750471.106</v>
      </c>
      <c r="E96" s="12" t="n">
        <v>44812.149</v>
      </c>
      <c r="F96" s="12" t="n">
        <v>532466.579</v>
      </c>
      <c r="G96" s="13" t="n">
        <v>-5.9</v>
      </c>
      <c r="H96" s="14" t="n">
        <v>-26.1</v>
      </c>
    </row>
    <row r="97" customFormat="false" ht="13.5" hidden="false" customHeight="false" outlineLevel="0" collapsed="false">
      <c r="B97" s="17" t="s">
        <v>101</v>
      </c>
      <c r="C97" s="12" t="n">
        <v>141424.518</v>
      </c>
      <c r="D97" s="12" t="n">
        <v>946122.031</v>
      </c>
      <c r="E97" s="12" t="n">
        <v>18469.116</v>
      </c>
      <c r="F97" s="12" t="n">
        <v>153490.34</v>
      </c>
      <c r="G97" s="13" t="n">
        <v>62.2</v>
      </c>
      <c r="H97" s="14" t="n">
        <v>-28.2</v>
      </c>
    </row>
    <row r="98" customFormat="false" ht="13.5" hidden="false" customHeight="false" outlineLevel="0" collapsed="false">
      <c r="B98" s="15" t="s">
        <v>102</v>
      </c>
      <c r="C98" s="12" t="n">
        <v>3015008.464</v>
      </c>
      <c r="D98" s="12" t="n">
        <v>19637486.815</v>
      </c>
      <c r="E98" s="12" t="n">
        <v>730322.408</v>
      </c>
      <c r="F98" s="12" t="n">
        <v>4048683.398</v>
      </c>
      <c r="G98" s="13" t="n">
        <v>-13.3</v>
      </c>
      <c r="H98" s="14" t="n">
        <v>11.1</v>
      </c>
    </row>
    <row r="99" customFormat="false" ht="13.5" hidden="false" customHeight="false" outlineLevel="0" collapsed="false">
      <c r="B99" s="17" t="s">
        <v>103</v>
      </c>
      <c r="C99" s="12" t="n">
        <v>197842.38</v>
      </c>
      <c r="D99" s="12" t="n">
        <v>1213336.296</v>
      </c>
      <c r="E99" s="12" t="n">
        <v>1610.468</v>
      </c>
      <c r="F99" s="12" t="n">
        <v>12964.604</v>
      </c>
      <c r="G99" s="13" t="n">
        <v>-4.6</v>
      </c>
      <c r="H99" s="14" t="n">
        <v>-26.4</v>
      </c>
    </row>
    <row r="100" customFormat="false" ht="13.5" hidden="false" customHeight="false" outlineLevel="0" collapsed="false">
      <c r="B100" s="15" t="s">
        <v>104</v>
      </c>
      <c r="C100" s="12" t="n">
        <v>2012081.421</v>
      </c>
      <c r="D100" s="12" t="n">
        <v>12746106.811</v>
      </c>
      <c r="E100" s="12" t="n">
        <v>168575.607</v>
      </c>
      <c r="F100" s="12" t="n">
        <v>1115639.39</v>
      </c>
      <c r="G100" s="13" t="n">
        <v>-1.7</v>
      </c>
      <c r="H100" s="14" t="n">
        <v>-4.9</v>
      </c>
    </row>
    <row r="101" customFormat="false" ht="13.5" hidden="false" customHeight="false" outlineLevel="0" collapsed="false">
      <c r="B101" s="17" t="s">
        <v>105</v>
      </c>
      <c r="C101" s="12" t="n">
        <v>8355.931</v>
      </c>
      <c r="D101" s="12" t="n">
        <v>57244.495</v>
      </c>
      <c r="E101" s="12" t="n">
        <v>29690.596</v>
      </c>
      <c r="F101" s="12" t="n">
        <v>71020.853</v>
      </c>
      <c r="G101" s="13" t="n">
        <v>6517.7</v>
      </c>
      <c r="H101" s="14" t="n">
        <v>1344.6</v>
      </c>
    </row>
    <row r="102" customFormat="false" ht="13.5" hidden="false" customHeight="false" outlineLevel="0" collapsed="false">
      <c r="B102" s="17" t="s">
        <v>106</v>
      </c>
      <c r="C102" s="12" t="n">
        <v>14155.012</v>
      </c>
      <c r="D102" s="12" t="n">
        <v>91360.739</v>
      </c>
      <c r="E102" s="12" t="n">
        <v>12430.074</v>
      </c>
      <c r="F102" s="12" t="n">
        <v>39984.76</v>
      </c>
      <c r="G102" s="13" t="n">
        <v>777.1</v>
      </c>
      <c r="H102" s="14" t="n">
        <v>81.9</v>
      </c>
    </row>
    <row r="103" customFormat="false" ht="13.5" hidden="false" customHeight="false" outlineLevel="0" collapsed="false">
      <c r="B103" s="15" t="s">
        <v>107</v>
      </c>
      <c r="C103" s="12" t="n">
        <v>8524084.118</v>
      </c>
      <c r="D103" s="12" t="n">
        <v>54448543.754</v>
      </c>
      <c r="E103" s="12" t="n">
        <v>1183650.332</v>
      </c>
      <c r="F103" s="12" t="n">
        <v>8828856.865</v>
      </c>
      <c r="G103" s="13" t="n">
        <v>3</v>
      </c>
      <c r="H103" s="14" t="n">
        <v>33.5</v>
      </c>
    </row>
    <row r="104" customFormat="false" ht="13.5" hidden="false" customHeight="false" outlineLevel="0" collapsed="false">
      <c r="B104" s="17" t="s">
        <v>108</v>
      </c>
      <c r="C104" s="12" t="n">
        <v>82307.36</v>
      </c>
      <c r="D104" s="12" t="n">
        <v>433565.777</v>
      </c>
      <c r="E104" s="12" t="n">
        <v>8781.861</v>
      </c>
      <c r="F104" s="12" t="n">
        <v>43014.413</v>
      </c>
      <c r="G104" s="13" t="n">
        <v>-15.1</v>
      </c>
      <c r="H104" s="14" t="n">
        <v>-12.8</v>
      </c>
    </row>
    <row r="105" customFormat="false" ht="13.5" hidden="false" customHeight="false" outlineLevel="0" collapsed="false">
      <c r="B105" s="15" t="s">
        <v>109</v>
      </c>
      <c r="C105" s="12" t="n">
        <v>3164343.637</v>
      </c>
      <c r="D105" s="12" t="n">
        <v>22609566.602</v>
      </c>
      <c r="E105" s="12" t="n">
        <v>244357.429</v>
      </c>
      <c r="F105" s="12" t="n">
        <v>1979810.293</v>
      </c>
      <c r="G105" s="13" t="n">
        <v>-4.3</v>
      </c>
      <c r="H105" s="14" t="n">
        <v>-8.6</v>
      </c>
    </row>
    <row r="106" customFormat="false" ht="13.5" hidden="false" customHeight="false" outlineLevel="0" collapsed="false">
      <c r="B106" s="15" t="s">
        <v>110</v>
      </c>
      <c r="C106" s="12" t="s">
        <v>29</v>
      </c>
      <c r="D106" s="12" t="s">
        <v>29</v>
      </c>
      <c r="E106" s="12" t="s">
        <v>29</v>
      </c>
      <c r="F106" s="12" t="s">
        <v>29</v>
      </c>
      <c r="G106" s="13" t="s">
        <v>29</v>
      </c>
      <c r="H106" s="14" t="s">
        <v>29</v>
      </c>
    </row>
    <row r="107" customFormat="false" ht="13.5" hidden="false" customHeight="false" outlineLevel="0" collapsed="false">
      <c r="B107" s="11" t="s">
        <v>111</v>
      </c>
      <c r="C107" s="12" t="n">
        <v>6729403.602</v>
      </c>
      <c r="D107" s="12" t="n">
        <v>43194427.383</v>
      </c>
      <c r="E107" s="12" t="n">
        <v>3565275.088</v>
      </c>
      <c r="F107" s="12" t="n">
        <v>21889585.727</v>
      </c>
      <c r="G107" s="13" t="n">
        <v>5.3</v>
      </c>
      <c r="H107" s="14" t="n">
        <v>-17.3</v>
      </c>
    </row>
    <row r="108" customFormat="false" ht="13.5" hidden="false" customHeight="false" outlineLevel="0" collapsed="false">
      <c r="B108" s="15" t="s">
        <v>112</v>
      </c>
      <c r="C108" s="12" t="n">
        <v>3108391.214</v>
      </c>
      <c r="D108" s="12" t="n">
        <v>18781639.655</v>
      </c>
      <c r="E108" s="12" t="n">
        <v>1794166.571</v>
      </c>
      <c r="F108" s="12" t="n">
        <v>8743729.526</v>
      </c>
      <c r="G108" s="13" t="n">
        <v>-5.9</v>
      </c>
      <c r="H108" s="14" t="n">
        <v>-31.5</v>
      </c>
    </row>
    <row r="109" customFormat="false" ht="13.5" hidden="false" customHeight="false" outlineLevel="0" collapsed="false">
      <c r="B109" s="15" t="s">
        <v>113</v>
      </c>
      <c r="C109" s="12" t="n">
        <v>938290.531</v>
      </c>
      <c r="D109" s="12" t="n">
        <v>5679050.117</v>
      </c>
      <c r="E109" s="12" t="n">
        <v>932458.255</v>
      </c>
      <c r="F109" s="12" t="n">
        <v>3528768.103</v>
      </c>
      <c r="G109" s="13" t="n">
        <v>-22.2</v>
      </c>
      <c r="H109" s="14" t="n">
        <v>-44.3</v>
      </c>
    </row>
    <row r="110" customFormat="false" ht="13.5" hidden="false" customHeight="false" outlineLevel="0" collapsed="false">
      <c r="B110" s="17" t="s">
        <v>114</v>
      </c>
      <c r="C110" s="12" t="n">
        <v>739558.635</v>
      </c>
      <c r="D110" s="12" t="n">
        <v>4992802.215</v>
      </c>
      <c r="E110" s="12" t="n">
        <v>173711.155</v>
      </c>
      <c r="F110" s="12" t="n">
        <v>1091936.01</v>
      </c>
      <c r="G110" s="13" t="n">
        <v>20.8</v>
      </c>
      <c r="H110" s="14" t="n">
        <v>8.8</v>
      </c>
    </row>
    <row r="111" customFormat="false" ht="13.5" hidden="false" customHeight="false" outlineLevel="0" collapsed="false">
      <c r="B111" s="15" t="s">
        <v>115</v>
      </c>
      <c r="C111" s="12" t="n">
        <v>1374371.252</v>
      </c>
      <c r="D111" s="12" t="n">
        <v>8294154.076</v>
      </c>
      <c r="E111" s="12" t="n">
        <v>318768.318</v>
      </c>
      <c r="F111" s="12" t="n">
        <v>1950865.469</v>
      </c>
      <c r="G111" s="13" t="n">
        <v>54.5</v>
      </c>
      <c r="H111" s="14" t="n">
        <v>-24.3</v>
      </c>
    </row>
    <row r="112" customFormat="false" ht="13.5" hidden="false" customHeight="false" outlineLevel="0" collapsed="false">
      <c r="B112" s="15" t="s">
        <v>116</v>
      </c>
      <c r="C112" s="12" t="n">
        <v>981783.951</v>
      </c>
      <c r="D112" s="12" t="n">
        <v>5928682.311</v>
      </c>
      <c r="E112" s="12" t="n">
        <v>109325.444</v>
      </c>
      <c r="F112" s="12" t="n">
        <v>671554.61</v>
      </c>
      <c r="G112" s="13" t="n">
        <v>77.9</v>
      </c>
      <c r="H112" s="14" t="n">
        <v>-45.8</v>
      </c>
    </row>
    <row r="113" customFormat="false" ht="13.5" hidden="false" customHeight="false" outlineLevel="0" collapsed="false">
      <c r="B113" s="17" t="s">
        <v>117</v>
      </c>
      <c r="C113" s="12" t="n">
        <v>28050.917</v>
      </c>
      <c r="D113" s="12" t="n">
        <v>154033.413</v>
      </c>
      <c r="E113" s="12" t="n">
        <v>3506.56</v>
      </c>
      <c r="F113" s="12" t="n">
        <v>19271.94</v>
      </c>
      <c r="G113" s="13" t="n">
        <v>28.9</v>
      </c>
      <c r="H113" s="14" t="n">
        <v>-13.1</v>
      </c>
    </row>
    <row r="114" customFormat="false" ht="27" hidden="false" customHeight="true" outlineLevel="0" collapsed="false">
      <c r="B114" s="15" t="s">
        <v>118</v>
      </c>
      <c r="C114" s="12" t="n">
        <v>116940.71</v>
      </c>
      <c r="D114" s="12" t="n">
        <v>1176094.351</v>
      </c>
      <c r="E114" s="12" t="n">
        <v>53539.977</v>
      </c>
      <c r="F114" s="12" t="n">
        <v>569906.627</v>
      </c>
      <c r="G114" s="13" t="n">
        <v>7.3</v>
      </c>
      <c r="H114" s="14" t="n">
        <v>-26.3</v>
      </c>
    </row>
    <row r="115" customFormat="false" ht="13.5" hidden="false" customHeight="false" outlineLevel="0" collapsed="false">
      <c r="B115" s="17" t="s">
        <v>119</v>
      </c>
      <c r="C115" s="12" t="n">
        <v>18749.25</v>
      </c>
      <c r="D115" s="12" t="n">
        <v>198869.035</v>
      </c>
      <c r="E115" s="12" t="n">
        <v>15268.7</v>
      </c>
      <c r="F115" s="12" t="n">
        <v>84786.311</v>
      </c>
      <c r="G115" s="13" t="n">
        <v>14.9</v>
      </c>
      <c r="H115" s="14" t="n">
        <v>18</v>
      </c>
    </row>
    <row r="116" customFormat="false" ht="13.5" hidden="false" customHeight="false" outlineLevel="0" collapsed="false">
      <c r="B116" s="15" t="s">
        <v>120</v>
      </c>
      <c r="C116" s="12" t="n">
        <v>312148.636</v>
      </c>
      <c r="D116" s="12" t="n">
        <v>906903.959</v>
      </c>
      <c r="E116" s="12" t="n">
        <v>2064.008</v>
      </c>
      <c r="F116" s="12" t="n">
        <v>24211.642</v>
      </c>
      <c r="G116" s="13" t="n">
        <v>17.4</v>
      </c>
      <c r="H116" s="14" t="n">
        <v>60.6</v>
      </c>
    </row>
    <row r="117" customFormat="false" ht="13.5" hidden="false" customHeight="false" outlineLevel="0" collapsed="false">
      <c r="B117" s="15" t="s">
        <v>121</v>
      </c>
      <c r="C117" s="12" t="n">
        <v>59887.913</v>
      </c>
      <c r="D117" s="12" t="n">
        <v>246828.256</v>
      </c>
      <c r="E117" s="12" t="n">
        <v>270.572</v>
      </c>
      <c r="F117" s="12" t="n">
        <v>1494.398</v>
      </c>
      <c r="G117" s="13" t="n">
        <v>12.2</v>
      </c>
      <c r="H117" s="14" t="n">
        <v>10.8</v>
      </c>
    </row>
    <row r="118" customFormat="false" ht="13.5" hidden="false" customHeight="false" outlineLevel="0" collapsed="false">
      <c r="B118" s="15" t="s">
        <v>122</v>
      </c>
      <c r="C118" s="12" t="s">
        <v>29</v>
      </c>
      <c r="D118" s="12" t="n">
        <v>7.845</v>
      </c>
      <c r="E118" s="12" t="s">
        <v>29</v>
      </c>
      <c r="F118" s="12" t="s">
        <v>29</v>
      </c>
      <c r="G118" s="13" t="n">
        <v>15.9</v>
      </c>
      <c r="H118" s="14" t="s">
        <v>29</v>
      </c>
    </row>
    <row r="119" customFormat="false" ht="13.5" hidden="false" customHeight="false" outlineLevel="0" collapsed="false">
      <c r="B119" s="15" t="s">
        <v>123</v>
      </c>
      <c r="C119" s="12" t="n">
        <v>216993.295</v>
      </c>
      <c r="D119" s="12" t="n">
        <v>1804927.076</v>
      </c>
      <c r="E119" s="12" t="n">
        <v>204379.197</v>
      </c>
      <c r="F119" s="12" t="n">
        <v>1715538.298</v>
      </c>
      <c r="G119" s="13" t="n">
        <v>3.9</v>
      </c>
      <c r="H119" s="14" t="n">
        <v>-22.2</v>
      </c>
    </row>
    <row r="120" customFormat="false" ht="13.5" hidden="false" customHeight="false" outlineLevel="0" collapsed="false">
      <c r="B120" s="17" t="s">
        <v>124</v>
      </c>
      <c r="C120" s="12" t="n">
        <v>45763.666</v>
      </c>
      <c r="D120" s="12" t="n">
        <v>260307.157</v>
      </c>
      <c r="E120" s="12" t="n">
        <v>2613.085</v>
      </c>
      <c r="F120" s="12" t="n">
        <v>49232.164</v>
      </c>
      <c r="G120" s="13" t="n">
        <v>47.5</v>
      </c>
      <c r="H120" s="14" t="n">
        <v>26.7</v>
      </c>
    </row>
    <row r="121" customFormat="false" ht="13.5" hidden="false" customHeight="false" outlineLevel="0" collapsed="false">
      <c r="B121" s="15" t="s">
        <v>125</v>
      </c>
      <c r="C121" s="12" t="n">
        <v>41128.721</v>
      </c>
      <c r="D121" s="12" t="n">
        <v>233749.402</v>
      </c>
      <c r="E121" s="12" t="n">
        <v>3359.548</v>
      </c>
      <c r="F121" s="12" t="n">
        <v>24832.636</v>
      </c>
      <c r="G121" s="13" t="n">
        <v>-31.8</v>
      </c>
      <c r="H121" s="14" t="n">
        <v>53.5</v>
      </c>
    </row>
    <row r="122" customFormat="false" ht="13.5" hidden="false" customHeight="false" outlineLevel="0" collapsed="false">
      <c r="B122" s="15" t="s">
        <v>126</v>
      </c>
      <c r="C122" s="12" t="n">
        <v>106690.766</v>
      </c>
      <c r="D122" s="12" t="n">
        <v>837083.904</v>
      </c>
      <c r="E122" s="12" t="n">
        <v>786619.44</v>
      </c>
      <c r="F122" s="12" t="n">
        <v>6148848.286</v>
      </c>
      <c r="G122" s="13" t="n">
        <v>5.9</v>
      </c>
      <c r="H122" s="14" t="n">
        <v>13.6</v>
      </c>
    </row>
    <row r="123" customFormat="false" ht="13.5" hidden="false" customHeight="false" outlineLevel="0" collapsed="false">
      <c r="B123" s="17" t="s">
        <v>127</v>
      </c>
      <c r="C123" s="12" t="n">
        <v>29937.994</v>
      </c>
      <c r="D123" s="12" t="n">
        <v>171409.815</v>
      </c>
      <c r="E123" s="12" t="n">
        <v>6730.287</v>
      </c>
      <c r="F123" s="12" t="n">
        <v>60125.323</v>
      </c>
      <c r="G123" s="13" t="n">
        <v>-35</v>
      </c>
      <c r="H123" s="14" t="n">
        <v>2.6</v>
      </c>
    </row>
    <row r="124" customFormat="false" ht="13.5" hidden="false" customHeight="false" outlineLevel="0" collapsed="false">
      <c r="B124" s="15" t="s">
        <v>128</v>
      </c>
      <c r="C124" s="12" t="n">
        <v>218702.639</v>
      </c>
      <c r="D124" s="12" t="n">
        <v>2260900.926</v>
      </c>
      <c r="E124" s="12" t="n">
        <v>124118.243</v>
      </c>
      <c r="F124" s="12" t="n">
        <v>678335.823</v>
      </c>
      <c r="G124" s="13" t="n">
        <v>59.6</v>
      </c>
      <c r="H124" s="14" t="n">
        <v>57.8</v>
      </c>
    </row>
    <row r="125" customFormat="false" ht="13.5" hidden="false" customHeight="false" outlineLevel="0" collapsed="false">
      <c r="B125" s="17" t="s">
        <v>129</v>
      </c>
      <c r="C125" s="12" t="n">
        <v>99902.03</v>
      </c>
      <c r="D125" s="12" t="n">
        <v>1434866.731</v>
      </c>
      <c r="E125" s="12" t="n">
        <v>80621.045</v>
      </c>
      <c r="F125" s="12" t="n">
        <v>458074.43</v>
      </c>
      <c r="G125" s="13" t="n">
        <v>2481.7</v>
      </c>
      <c r="H125" s="14" t="n">
        <v>527.4</v>
      </c>
    </row>
    <row r="126" customFormat="false" ht="13.5" hidden="false" customHeight="false" outlineLevel="0" collapsed="false">
      <c r="B126" s="17" t="s">
        <v>130</v>
      </c>
      <c r="C126" s="12" t="n">
        <v>492.457</v>
      </c>
      <c r="D126" s="12" t="n">
        <v>2914.178</v>
      </c>
      <c r="E126" s="12" t="n">
        <v>86.107</v>
      </c>
      <c r="F126" s="12" t="n">
        <v>1312.248</v>
      </c>
      <c r="G126" s="13" t="n">
        <v>36.9</v>
      </c>
      <c r="H126" s="14" t="n">
        <v>-19.2</v>
      </c>
    </row>
    <row r="127" customFormat="false" ht="13.5" hidden="false" customHeight="false" outlineLevel="0" collapsed="false">
      <c r="B127" s="15" t="s">
        <v>131</v>
      </c>
      <c r="C127" s="12" t="n">
        <v>414837.369</v>
      </c>
      <c r="D127" s="12" t="n">
        <v>3034514.543</v>
      </c>
      <c r="E127" s="12" t="n">
        <v>67580.05</v>
      </c>
      <c r="F127" s="12" t="n">
        <v>539259.012</v>
      </c>
      <c r="G127" s="13" t="n">
        <v>0.4</v>
      </c>
      <c r="H127" s="14" t="n">
        <v>-19.7</v>
      </c>
    </row>
    <row r="128" customFormat="false" ht="13.5" hidden="false" customHeight="false" outlineLevel="0" collapsed="false">
      <c r="B128" s="17" t="s">
        <v>132</v>
      </c>
      <c r="C128" s="12" t="n">
        <v>154651.713</v>
      </c>
      <c r="D128" s="12" t="n">
        <v>1041704.554</v>
      </c>
      <c r="E128" s="12" t="n">
        <v>37595.308</v>
      </c>
      <c r="F128" s="12" t="n">
        <v>291470.953</v>
      </c>
      <c r="G128" s="13" t="n">
        <v>5.8</v>
      </c>
      <c r="H128" s="14" t="n">
        <v>-24</v>
      </c>
    </row>
    <row r="129" customFormat="false" ht="13.5" hidden="false" customHeight="false" outlineLevel="0" collapsed="false">
      <c r="B129" s="15" t="s">
        <v>133</v>
      </c>
      <c r="C129" s="12" t="n">
        <v>82103.142</v>
      </c>
      <c r="D129" s="12" t="n">
        <v>742672.83</v>
      </c>
      <c r="E129" s="12" t="n">
        <v>7751.425</v>
      </c>
      <c r="F129" s="12" t="n">
        <v>108196.938</v>
      </c>
      <c r="G129" s="13" t="n">
        <v>-4.8</v>
      </c>
      <c r="H129" s="14" t="n">
        <v>77.9</v>
      </c>
    </row>
    <row r="130" customFormat="false" ht="13.5" hidden="false" customHeight="false" outlineLevel="0" collapsed="false">
      <c r="B130" s="17" t="s">
        <v>134</v>
      </c>
      <c r="C130" s="12" t="n">
        <v>14571.214</v>
      </c>
      <c r="D130" s="12" t="n">
        <v>143812.924</v>
      </c>
      <c r="E130" s="12" t="n">
        <v>580.355</v>
      </c>
      <c r="F130" s="12" t="n">
        <v>25908.986</v>
      </c>
      <c r="G130" s="13" t="n">
        <v>-22.4</v>
      </c>
      <c r="H130" s="14" t="n">
        <v>233.2</v>
      </c>
    </row>
    <row r="131" customFormat="false" ht="13.5" hidden="false" customHeight="false" outlineLevel="0" collapsed="false">
      <c r="B131" s="15" t="s">
        <v>135</v>
      </c>
      <c r="C131" s="12" t="n">
        <v>241646.26</v>
      </c>
      <c r="D131" s="12" t="n">
        <v>1583860.771</v>
      </c>
      <c r="E131" s="12" t="n">
        <v>19754.228</v>
      </c>
      <c r="F131" s="12" t="n">
        <v>124475.259</v>
      </c>
      <c r="G131" s="13" t="n">
        <v>-15.6</v>
      </c>
      <c r="H131" s="14" t="n">
        <v>-19.2</v>
      </c>
    </row>
    <row r="132" customFormat="false" ht="13.5" hidden="false" customHeight="false" outlineLevel="0" collapsed="false">
      <c r="B132" s="17" t="s">
        <v>136</v>
      </c>
      <c r="C132" s="12" t="n">
        <v>46258.107</v>
      </c>
      <c r="D132" s="12" t="n">
        <v>354615.221</v>
      </c>
      <c r="E132" s="12" t="n">
        <v>3314.177</v>
      </c>
      <c r="F132" s="12" t="n">
        <v>26760.525</v>
      </c>
      <c r="G132" s="13" t="n">
        <v>-8.7</v>
      </c>
      <c r="H132" s="14" t="n">
        <v>-15.9</v>
      </c>
    </row>
    <row r="133" customFormat="false" ht="13.5" hidden="false" customHeight="false" outlineLevel="0" collapsed="false">
      <c r="B133" s="17" t="s">
        <v>137</v>
      </c>
      <c r="C133" s="12" t="n">
        <v>23152.407</v>
      </c>
      <c r="D133" s="12" t="n">
        <v>114837.202</v>
      </c>
      <c r="E133" s="12" t="n">
        <v>2148.339</v>
      </c>
      <c r="F133" s="12" t="n">
        <v>6206.411</v>
      </c>
      <c r="G133" s="13" t="n">
        <v>91.8</v>
      </c>
      <c r="H133" s="14" t="n">
        <v>256.8</v>
      </c>
    </row>
    <row r="134" customFormat="false" ht="13.5" hidden="false" customHeight="false" outlineLevel="0" collapsed="false">
      <c r="B134" s="15" t="s">
        <v>138</v>
      </c>
      <c r="C134" s="12" t="n">
        <v>50383.977</v>
      </c>
      <c r="D134" s="12" t="n">
        <v>297759.145</v>
      </c>
      <c r="E134" s="12" t="n">
        <v>128523.984</v>
      </c>
      <c r="F134" s="12" t="n">
        <v>876406.7</v>
      </c>
      <c r="G134" s="13" t="n">
        <v>-0.7</v>
      </c>
      <c r="H134" s="14" t="n">
        <v>6.1</v>
      </c>
    </row>
    <row r="135" customFormat="false" ht="13.5" hidden="false" customHeight="false" outlineLevel="0" collapsed="false">
      <c r="B135" s="17" t="s">
        <v>139</v>
      </c>
      <c r="C135" s="12" t="n">
        <v>26423.847</v>
      </c>
      <c r="D135" s="12" t="n">
        <v>135054.58</v>
      </c>
      <c r="E135" s="12" t="n">
        <v>24641.569</v>
      </c>
      <c r="F135" s="12" t="n">
        <v>235513.684</v>
      </c>
      <c r="G135" s="13" t="n">
        <v>38</v>
      </c>
      <c r="H135" s="14" t="n">
        <v>10.8</v>
      </c>
    </row>
    <row r="136" customFormat="false" ht="13.5" hidden="false" customHeight="false" outlineLevel="0" collapsed="false">
      <c r="B136" s="11" t="s">
        <v>140</v>
      </c>
      <c r="C136" s="12" t="n">
        <v>13097725.357</v>
      </c>
      <c r="D136" s="12" t="n">
        <v>94271470.352</v>
      </c>
      <c r="E136" s="12" t="n">
        <v>7780414.655</v>
      </c>
      <c r="F136" s="12" t="n">
        <v>65078885.71</v>
      </c>
      <c r="G136" s="13" t="n">
        <v>-12.7</v>
      </c>
      <c r="H136" s="14" t="n">
        <v>-3.6</v>
      </c>
    </row>
    <row r="137" customFormat="false" ht="13.5" hidden="false" customHeight="true" outlineLevel="0" collapsed="false">
      <c r="B137" s="15" t="s">
        <v>141</v>
      </c>
      <c r="C137" s="12" t="n">
        <v>3112445.433</v>
      </c>
      <c r="D137" s="12" t="n">
        <v>21802477.104</v>
      </c>
      <c r="E137" s="12" t="n">
        <v>806746.588</v>
      </c>
      <c r="F137" s="12" t="n">
        <v>6469559.218</v>
      </c>
      <c r="G137" s="13" t="n">
        <v>-5</v>
      </c>
      <c r="H137" s="14" t="n">
        <v>-36.8</v>
      </c>
    </row>
    <row r="138" customFormat="false" ht="13.5" hidden="false" customHeight="false" outlineLevel="0" collapsed="false">
      <c r="B138" s="17" t="s">
        <v>142</v>
      </c>
      <c r="C138" s="12" t="n">
        <v>322777.939</v>
      </c>
      <c r="D138" s="12" t="n">
        <v>2092930.466</v>
      </c>
      <c r="E138" s="12" t="n">
        <v>168857.318</v>
      </c>
      <c r="F138" s="12" t="n">
        <v>1205883.989</v>
      </c>
      <c r="G138" s="13" t="n">
        <v>-9.8</v>
      </c>
      <c r="H138" s="14" t="n">
        <v>-17.3</v>
      </c>
    </row>
    <row r="139" customFormat="false" ht="13.5" hidden="false" customHeight="false" outlineLevel="0" collapsed="false">
      <c r="B139" s="17" t="s">
        <v>143</v>
      </c>
      <c r="C139" s="12" t="n">
        <v>3744.012</v>
      </c>
      <c r="D139" s="12" t="n">
        <v>23703.826</v>
      </c>
      <c r="E139" s="12" t="n">
        <v>280.326</v>
      </c>
      <c r="F139" s="12" t="n">
        <v>632.116</v>
      </c>
      <c r="G139" s="13" t="n">
        <v>-11.1</v>
      </c>
      <c r="H139" s="14" t="n">
        <v>525.2</v>
      </c>
    </row>
    <row r="140" customFormat="false" ht="13.5" hidden="false" customHeight="false" outlineLevel="0" collapsed="false">
      <c r="B140" s="15" t="s">
        <v>144</v>
      </c>
      <c r="C140" s="12" t="n">
        <v>5001720.36</v>
      </c>
      <c r="D140" s="12" t="n">
        <v>37418855.731</v>
      </c>
      <c r="E140" s="12" t="n">
        <v>5077792.925</v>
      </c>
      <c r="F140" s="12" t="n">
        <v>42390460.202</v>
      </c>
      <c r="G140" s="13" t="n">
        <v>-9.6</v>
      </c>
      <c r="H140" s="14" t="n">
        <v>8.3</v>
      </c>
    </row>
    <row r="141" customFormat="false" ht="13.5" hidden="false" customHeight="false" outlineLevel="0" collapsed="false">
      <c r="B141" s="17" t="s">
        <v>145</v>
      </c>
      <c r="C141" s="12" t="n">
        <v>228467.577</v>
      </c>
      <c r="D141" s="12" t="n">
        <v>1575834.032</v>
      </c>
      <c r="E141" s="12" t="n">
        <v>184664.677</v>
      </c>
      <c r="F141" s="12" t="n">
        <v>1342494.067</v>
      </c>
      <c r="G141" s="13" t="n">
        <v>3.4</v>
      </c>
      <c r="H141" s="14" t="n">
        <v>-0.8</v>
      </c>
    </row>
    <row r="142" customFormat="false" ht="13.5" hidden="false" customHeight="false" outlineLevel="0" collapsed="false">
      <c r="B142" s="15" t="s">
        <v>146</v>
      </c>
      <c r="C142" s="12" t="n">
        <v>113864.084</v>
      </c>
      <c r="D142" s="12" t="n">
        <v>537290.257</v>
      </c>
      <c r="E142" s="12" t="n">
        <v>69807.571</v>
      </c>
      <c r="F142" s="12" t="n">
        <v>633146.989</v>
      </c>
      <c r="G142" s="13" t="n">
        <v>-46.7</v>
      </c>
      <c r="H142" s="14" t="n">
        <v>-22.6</v>
      </c>
    </row>
    <row r="143" customFormat="false" ht="25.5" hidden="false" customHeight="true" outlineLevel="0" collapsed="false">
      <c r="B143" s="17" t="s">
        <v>147</v>
      </c>
      <c r="C143" s="12" t="n">
        <v>113864.084</v>
      </c>
      <c r="D143" s="12" t="n">
        <v>537290.257</v>
      </c>
      <c r="E143" s="12" t="n">
        <v>69807.571</v>
      </c>
      <c r="F143" s="12" t="n">
        <v>633146.989</v>
      </c>
      <c r="G143" s="13" t="n">
        <v>-46.7</v>
      </c>
      <c r="H143" s="14" t="n">
        <v>-22.6</v>
      </c>
    </row>
    <row r="144" customFormat="false" ht="13.5" hidden="false" customHeight="false" outlineLevel="0" collapsed="false">
      <c r="B144" s="11" t="s">
        <v>148</v>
      </c>
      <c r="C144" s="12" t="n">
        <v>3506663.062</v>
      </c>
      <c r="D144" s="12" t="n">
        <v>39797574.35</v>
      </c>
      <c r="E144" s="12" t="n">
        <v>1961851.16</v>
      </c>
      <c r="F144" s="12" t="n">
        <v>13762148.256</v>
      </c>
      <c r="G144" s="13" t="n">
        <v>-11.9</v>
      </c>
      <c r="H144" s="14" t="n">
        <v>7.2</v>
      </c>
    </row>
    <row r="145" customFormat="false" ht="13.5" hidden="false" customHeight="false" outlineLevel="0" collapsed="false">
      <c r="B145" s="15" t="s">
        <v>149</v>
      </c>
      <c r="C145" s="12" t="n">
        <v>862788.202</v>
      </c>
      <c r="D145" s="12" t="n">
        <v>7654883.514</v>
      </c>
      <c r="E145" s="12" t="n">
        <v>333775.914</v>
      </c>
      <c r="F145" s="12" t="n">
        <v>2507707.641</v>
      </c>
      <c r="G145" s="13" t="n">
        <v>-10</v>
      </c>
      <c r="H145" s="14" t="n">
        <v>-22.7</v>
      </c>
    </row>
    <row r="146" customFormat="false" ht="13.5" hidden="false" customHeight="false" outlineLevel="0" collapsed="false">
      <c r="B146" s="17" t="s">
        <v>150</v>
      </c>
      <c r="C146" s="12" t="n">
        <v>47834.958</v>
      </c>
      <c r="D146" s="12" t="n">
        <v>470152.806</v>
      </c>
      <c r="E146" s="12" t="n">
        <v>117689.607</v>
      </c>
      <c r="F146" s="12" t="n">
        <v>464209.989</v>
      </c>
      <c r="G146" s="13" t="n">
        <v>2.7</v>
      </c>
      <c r="H146" s="14" t="n">
        <v>49.5</v>
      </c>
    </row>
    <row r="147" customFormat="false" ht="13.5" hidden="false" customHeight="false" outlineLevel="0" collapsed="false">
      <c r="B147" s="17" t="s">
        <v>151</v>
      </c>
      <c r="C147" s="12" t="n">
        <v>14530.034</v>
      </c>
      <c r="D147" s="12" t="n">
        <v>413997.794</v>
      </c>
      <c r="E147" s="12" t="n">
        <v>233.372</v>
      </c>
      <c r="F147" s="12" t="n">
        <v>7001.695</v>
      </c>
      <c r="G147" s="13" t="n">
        <v>-30.7</v>
      </c>
      <c r="H147" s="14" t="n">
        <v>780.3</v>
      </c>
    </row>
    <row r="148" customFormat="false" ht="13.5" hidden="false" customHeight="false" outlineLevel="0" collapsed="false">
      <c r="B148" s="17" t="s">
        <v>152</v>
      </c>
      <c r="C148" s="12" t="n">
        <v>288351.176</v>
      </c>
      <c r="D148" s="12" t="n">
        <v>1702854.788</v>
      </c>
      <c r="E148" s="12" t="n">
        <v>129596.704</v>
      </c>
      <c r="F148" s="12" t="n">
        <v>1006255.068</v>
      </c>
      <c r="G148" s="13" t="n">
        <v>-22.9</v>
      </c>
      <c r="H148" s="14" t="n">
        <v>-34.6</v>
      </c>
    </row>
    <row r="149" customFormat="false" ht="13.5" hidden="false" customHeight="false" outlineLevel="0" collapsed="false">
      <c r="B149" s="15" t="s">
        <v>153</v>
      </c>
      <c r="C149" s="12" t="n">
        <v>67919.652</v>
      </c>
      <c r="D149" s="12" t="n">
        <v>1017923.521</v>
      </c>
      <c r="E149" s="12" t="n">
        <v>407.677</v>
      </c>
      <c r="F149" s="12" t="n">
        <v>362255.904</v>
      </c>
      <c r="G149" s="13" t="n">
        <v>-17.3</v>
      </c>
      <c r="H149" s="14" t="n">
        <v>308.2</v>
      </c>
    </row>
    <row r="150" customFormat="false" ht="13.5" hidden="false" customHeight="false" outlineLevel="0" collapsed="false">
      <c r="B150" s="17" t="s">
        <v>154</v>
      </c>
      <c r="C150" s="12" t="n">
        <v>1465.031</v>
      </c>
      <c r="D150" s="12" t="n">
        <v>27895.646</v>
      </c>
      <c r="E150" s="12" t="n">
        <v>210.515</v>
      </c>
      <c r="F150" s="12" t="n">
        <v>3864.633</v>
      </c>
      <c r="G150" s="13" t="n">
        <v>-71</v>
      </c>
      <c r="H150" s="14" t="n">
        <v>-33.1</v>
      </c>
    </row>
    <row r="151" customFormat="false" ht="13.5" hidden="false" customHeight="false" outlineLevel="0" collapsed="false">
      <c r="B151" s="15" t="s">
        <v>155</v>
      </c>
      <c r="C151" s="12" t="n">
        <v>72386.572</v>
      </c>
      <c r="D151" s="12" t="n">
        <v>2057419.087</v>
      </c>
      <c r="E151" s="12" t="n">
        <v>10778.927</v>
      </c>
      <c r="F151" s="12" t="n">
        <v>92101.537</v>
      </c>
      <c r="G151" s="13" t="n">
        <v>-28.7</v>
      </c>
      <c r="H151" s="14" t="n">
        <v>204.6</v>
      </c>
    </row>
    <row r="152" customFormat="false" ht="13.5" hidden="false" customHeight="false" outlineLevel="0" collapsed="false">
      <c r="B152" s="17" t="s">
        <v>156</v>
      </c>
      <c r="C152" s="12" t="n">
        <v>12532.793</v>
      </c>
      <c r="D152" s="12" t="n">
        <v>1098347.792</v>
      </c>
      <c r="E152" s="12" t="n">
        <v>9415.228</v>
      </c>
      <c r="F152" s="12" t="n">
        <v>39415.229</v>
      </c>
      <c r="G152" s="13" t="n">
        <v>-13.1</v>
      </c>
      <c r="H152" s="14" t="n">
        <v>3989.2</v>
      </c>
    </row>
    <row r="153" customFormat="false" ht="13.5" hidden="false" customHeight="false" outlineLevel="0" collapsed="false">
      <c r="B153" s="15" t="s">
        <v>157</v>
      </c>
      <c r="C153" s="12" t="n">
        <v>284337.555</v>
      </c>
      <c r="D153" s="12" t="n">
        <v>6059431.669</v>
      </c>
      <c r="E153" s="12" t="n">
        <v>231731.68</v>
      </c>
      <c r="F153" s="12" t="n">
        <v>1692945.558</v>
      </c>
      <c r="G153" s="13" t="n">
        <v>-14.9</v>
      </c>
      <c r="H153" s="14" t="n">
        <v>26.1</v>
      </c>
    </row>
    <row r="154" customFormat="false" ht="13.5" hidden="false" customHeight="false" outlineLevel="0" collapsed="false">
      <c r="B154" s="17" t="s">
        <v>158</v>
      </c>
      <c r="C154" s="12" t="n">
        <v>74853.564</v>
      </c>
      <c r="D154" s="12" t="n">
        <v>722204.412</v>
      </c>
      <c r="E154" s="12" t="n">
        <v>96512.835</v>
      </c>
      <c r="F154" s="12" t="n">
        <v>687878.302</v>
      </c>
      <c r="G154" s="13" t="n">
        <v>-33.3</v>
      </c>
      <c r="H154" s="14" t="n">
        <v>191.6</v>
      </c>
    </row>
    <row r="155" customFormat="false" ht="16.5" hidden="false" customHeight="true" outlineLevel="0" collapsed="false">
      <c r="B155" s="17" t="s">
        <v>159</v>
      </c>
      <c r="C155" s="12" t="n">
        <v>3411.686</v>
      </c>
      <c r="D155" s="12" t="n">
        <v>83715.09</v>
      </c>
      <c r="E155" s="12" t="n">
        <v>467.591</v>
      </c>
      <c r="F155" s="12" t="n">
        <v>1843.005</v>
      </c>
      <c r="G155" s="13" t="n">
        <v>-65.6</v>
      </c>
      <c r="H155" s="14" t="n">
        <v>95.6</v>
      </c>
    </row>
    <row r="156" customFormat="false" ht="13.5" hidden="false" customHeight="false" outlineLevel="0" collapsed="false">
      <c r="B156" s="15" t="s">
        <v>160</v>
      </c>
      <c r="C156" s="12" t="n">
        <v>238320.164</v>
      </c>
      <c r="D156" s="12" t="n">
        <v>2291519.363</v>
      </c>
      <c r="E156" s="12" t="n">
        <v>337047.064</v>
      </c>
      <c r="F156" s="12" t="n">
        <v>3148701.627</v>
      </c>
      <c r="G156" s="13" t="n">
        <v>34.7</v>
      </c>
      <c r="H156" s="14" t="n">
        <v>60.5</v>
      </c>
    </row>
    <row r="157" customFormat="false" ht="13.5" hidden="false" customHeight="false" outlineLevel="0" collapsed="false">
      <c r="B157" s="17" t="s">
        <v>161</v>
      </c>
      <c r="C157" s="12" t="n">
        <v>24971.892</v>
      </c>
      <c r="D157" s="12" t="n">
        <v>161948.235</v>
      </c>
      <c r="E157" s="12" t="n">
        <v>2913.085</v>
      </c>
      <c r="F157" s="12" t="n">
        <v>18901.765</v>
      </c>
      <c r="G157" s="13" t="n">
        <v>-5</v>
      </c>
      <c r="H157" s="14" t="n">
        <v>7.9</v>
      </c>
    </row>
    <row r="158" customFormat="false" ht="13.5" hidden="false" customHeight="false" outlineLevel="0" collapsed="false">
      <c r="B158" s="15" t="s">
        <v>162</v>
      </c>
      <c r="C158" s="12" t="n">
        <v>89098.391</v>
      </c>
      <c r="D158" s="12" t="n">
        <v>1008238.731</v>
      </c>
      <c r="E158" s="12" t="n">
        <v>403585.889</v>
      </c>
      <c r="F158" s="12" t="n">
        <v>2713558.431</v>
      </c>
      <c r="G158" s="13" t="n">
        <v>-1.4</v>
      </c>
      <c r="H158" s="14" t="n">
        <v>-10.4</v>
      </c>
    </row>
    <row r="159" customFormat="false" ht="13.5" hidden="false" customHeight="false" outlineLevel="0" collapsed="false">
      <c r="B159" s="17" t="s">
        <v>163</v>
      </c>
      <c r="C159" s="12" t="n">
        <v>5133.348</v>
      </c>
      <c r="D159" s="12" t="n">
        <v>141909.195</v>
      </c>
      <c r="E159" s="12" t="n">
        <v>15728.842</v>
      </c>
      <c r="F159" s="12" t="n">
        <v>92489.675</v>
      </c>
      <c r="G159" s="13" t="n">
        <v>17.1</v>
      </c>
      <c r="H159" s="14" t="n">
        <v>67.7</v>
      </c>
    </row>
    <row r="160" customFormat="false" ht="13.5" hidden="false" customHeight="false" outlineLevel="0" collapsed="false">
      <c r="B160" s="15" t="s">
        <v>164</v>
      </c>
      <c r="C160" s="12" t="n">
        <v>650559.239</v>
      </c>
      <c r="D160" s="12" t="n">
        <v>5068620.2</v>
      </c>
      <c r="E160" s="12" t="n">
        <v>380609.003</v>
      </c>
      <c r="F160" s="12" t="n">
        <v>1785879.78</v>
      </c>
      <c r="G160" s="13" t="n">
        <v>-13.6</v>
      </c>
      <c r="H160" s="14" t="n">
        <v>11.4</v>
      </c>
    </row>
    <row r="161" customFormat="false" ht="13.5" hidden="false" customHeight="false" outlineLevel="0" collapsed="false">
      <c r="B161" s="17" t="s">
        <v>165</v>
      </c>
      <c r="C161" s="12" t="n">
        <v>119411.166</v>
      </c>
      <c r="D161" s="12" t="n">
        <v>1291837.052</v>
      </c>
      <c r="E161" s="12" t="n">
        <v>248753.441</v>
      </c>
      <c r="F161" s="12" t="n">
        <v>1006934.7</v>
      </c>
      <c r="G161" s="13" t="n">
        <v>-32.5</v>
      </c>
      <c r="H161" s="14" t="n">
        <v>51</v>
      </c>
    </row>
    <row r="162" customFormat="false" ht="13.5" hidden="false" customHeight="false" outlineLevel="0" collapsed="false">
      <c r="B162" s="17" t="s">
        <v>166</v>
      </c>
      <c r="C162" s="12" t="n">
        <v>36681.051</v>
      </c>
      <c r="D162" s="12" t="n">
        <v>219699.153</v>
      </c>
      <c r="E162" s="12" t="n">
        <v>4355.197</v>
      </c>
      <c r="F162" s="12" t="n">
        <v>5282.772</v>
      </c>
      <c r="G162" s="13" t="n">
        <v>74.1</v>
      </c>
      <c r="H162" s="14" t="n">
        <v>-27.6</v>
      </c>
    </row>
    <row r="163" customFormat="false" ht="13.5" hidden="false" customHeight="false" outlineLevel="0" collapsed="false">
      <c r="B163" s="17" t="s">
        <v>167</v>
      </c>
      <c r="C163" s="12" t="n">
        <v>35195.086</v>
      </c>
      <c r="D163" s="12" t="n">
        <v>246744.322</v>
      </c>
      <c r="E163" s="12" t="n">
        <v>0</v>
      </c>
      <c r="F163" s="12" t="n">
        <v>338.336</v>
      </c>
      <c r="G163" s="13" t="n">
        <v>23.5</v>
      </c>
      <c r="H163" s="14" t="n">
        <v>326.6</v>
      </c>
    </row>
    <row r="164" customFormat="false" ht="13.5" hidden="false" customHeight="false" outlineLevel="0" collapsed="false">
      <c r="B164" s="17" t="s">
        <v>168</v>
      </c>
      <c r="C164" s="12" t="n">
        <v>10965.324</v>
      </c>
      <c r="D164" s="12" t="n">
        <v>144859.335</v>
      </c>
      <c r="E164" s="12" t="n">
        <v>25931.668</v>
      </c>
      <c r="F164" s="12" t="n">
        <v>144535.433</v>
      </c>
      <c r="G164" s="13" t="n">
        <v>17.4</v>
      </c>
      <c r="H164" s="14" t="n">
        <v>-53.8</v>
      </c>
    </row>
    <row r="165" customFormat="false" ht="13.5" hidden="false" customHeight="false" outlineLevel="0" collapsed="false">
      <c r="B165" s="15" t="s">
        <v>169</v>
      </c>
      <c r="C165" s="12" t="n">
        <v>189464.641</v>
      </c>
      <c r="D165" s="12" t="n">
        <v>2929446.993</v>
      </c>
      <c r="E165" s="12" t="n">
        <v>24102.755</v>
      </c>
      <c r="F165" s="12" t="n">
        <v>211609.308</v>
      </c>
      <c r="G165" s="13" t="n">
        <v>-32.1</v>
      </c>
      <c r="H165" s="14" t="n">
        <v>-1.4</v>
      </c>
    </row>
    <row r="166" customFormat="false" ht="13.5" hidden="false" customHeight="false" outlineLevel="0" collapsed="false">
      <c r="B166" s="17" t="s">
        <v>170</v>
      </c>
      <c r="C166" s="12" t="n">
        <v>26761.947</v>
      </c>
      <c r="D166" s="12" t="n">
        <v>501984.811</v>
      </c>
      <c r="E166" s="12" t="n">
        <v>1891.68</v>
      </c>
      <c r="F166" s="12" t="n">
        <v>17287.384</v>
      </c>
      <c r="G166" s="13" t="n">
        <v>-15.7</v>
      </c>
      <c r="H166" s="14" t="n">
        <v>41.2</v>
      </c>
    </row>
    <row r="167" customFormat="false" ht="13.5" hidden="false" customHeight="false" outlineLevel="0" collapsed="false">
      <c r="B167" s="17" t="s">
        <v>171</v>
      </c>
      <c r="C167" s="12" t="n">
        <v>9858.308</v>
      </c>
      <c r="D167" s="12" t="n">
        <v>148243.237</v>
      </c>
      <c r="E167" s="12" t="n">
        <v>8423.004</v>
      </c>
      <c r="F167" s="12" t="n">
        <v>36092.521</v>
      </c>
      <c r="G167" s="13" t="n">
        <v>56</v>
      </c>
      <c r="H167" s="14" t="n">
        <v>-18.9</v>
      </c>
    </row>
    <row r="168" customFormat="false" ht="13.5" hidden="false" customHeight="false" outlineLevel="0" collapsed="false">
      <c r="B168" s="15" t="s">
        <v>172</v>
      </c>
      <c r="C168" s="12" t="n">
        <v>519350.669</v>
      </c>
      <c r="D168" s="12" t="n">
        <v>4964907.496</v>
      </c>
      <c r="E168" s="12" t="n">
        <v>86906.355</v>
      </c>
      <c r="F168" s="12" t="n">
        <v>410819.825</v>
      </c>
      <c r="G168" s="13" t="n">
        <v>15.4</v>
      </c>
      <c r="H168" s="14" t="n">
        <v>16.1</v>
      </c>
    </row>
    <row r="169" customFormat="false" ht="13.5" hidden="false" customHeight="false" outlineLevel="0" collapsed="false">
      <c r="B169" s="17" t="s">
        <v>173</v>
      </c>
      <c r="C169" s="12" t="s">
        <v>29</v>
      </c>
      <c r="D169" s="12" t="n">
        <v>972.526</v>
      </c>
      <c r="E169" s="12" t="n">
        <v>15.75</v>
      </c>
      <c r="F169" s="12" t="n">
        <v>140.61</v>
      </c>
      <c r="G169" s="13" t="n">
        <v>-94.1</v>
      </c>
      <c r="H169" s="14" t="n">
        <v>375.9</v>
      </c>
    </row>
    <row r="170" customFormat="false" ht="13.5" hidden="false" customHeight="false" outlineLevel="0" collapsed="false">
      <c r="B170" s="15" t="s">
        <v>174</v>
      </c>
      <c r="C170" s="12" t="n">
        <v>396081.05</v>
      </c>
      <c r="D170" s="12" t="n">
        <v>5009881.705</v>
      </c>
      <c r="E170" s="12" t="n">
        <v>136919.39</v>
      </c>
      <c r="F170" s="12" t="n">
        <v>715259.595</v>
      </c>
      <c r="G170" s="13" t="n">
        <v>-2.9</v>
      </c>
      <c r="H170" s="14" t="n">
        <v>-12.1</v>
      </c>
    </row>
    <row r="171" customFormat="false" ht="13.5" hidden="false" customHeight="false" outlineLevel="0" collapsed="false">
      <c r="B171" s="17" t="s">
        <v>175</v>
      </c>
      <c r="C171" s="12" t="n">
        <v>51871.818</v>
      </c>
      <c r="D171" s="12" t="n">
        <v>1083570.284</v>
      </c>
      <c r="E171" s="12" t="n">
        <v>18318.411</v>
      </c>
      <c r="F171" s="12" t="n">
        <v>102375.871</v>
      </c>
      <c r="G171" s="13" t="n">
        <v>-13.1</v>
      </c>
      <c r="H171" s="14" t="n">
        <v>-16.9</v>
      </c>
    </row>
    <row r="172" customFormat="false" ht="13.5" hidden="false" customHeight="false" outlineLevel="0" collapsed="false">
      <c r="B172" s="17" t="s">
        <v>176</v>
      </c>
      <c r="C172" s="12" t="n">
        <v>1286.89</v>
      </c>
      <c r="D172" s="12" t="n">
        <v>4581.436</v>
      </c>
      <c r="E172" s="12" t="s">
        <v>29</v>
      </c>
      <c r="F172" s="12" t="n">
        <v>0.127</v>
      </c>
      <c r="G172" s="13" t="n">
        <v>799.5</v>
      </c>
      <c r="H172" s="14" t="s">
        <v>29</v>
      </c>
    </row>
    <row r="173" customFormat="false" ht="13.5" hidden="false" customHeight="false" outlineLevel="0" collapsed="false">
      <c r="B173" s="15" t="s">
        <v>177</v>
      </c>
      <c r="C173" s="12" t="n">
        <v>136356.927</v>
      </c>
      <c r="D173" s="12" t="n">
        <v>1735302.071</v>
      </c>
      <c r="E173" s="12" t="n">
        <v>15986.506</v>
      </c>
      <c r="F173" s="12" t="n">
        <v>121309.05</v>
      </c>
      <c r="G173" s="13" t="n">
        <v>-43.2</v>
      </c>
      <c r="H173" s="14" t="n">
        <v>-21.2</v>
      </c>
    </row>
    <row r="174" customFormat="false" ht="13.5" hidden="false" customHeight="false" outlineLevel="0" collapsed="false">
      <c r="B174" s="17" t="s">
        <v>143</v>
      </c>
      <c r="C174" s="12" t="n">
        <v>21426.921</v>
      </c>
      <c r="D174" s="12" t="n">
        <v>122941.487</v>
      </c>
      <c r="E174" s="12" t="n">
        <v>4082.353</v>
      </c>
      <c r="F174" s="12" t="n">
        <v>11031.8</v>
      </c>
      <c r="G174" s="13" t="n">
        <v>-77.2</v>
      </c>
      <c r="H174" s="14" t="n">
        <v>-32.9</v>
      </c>
    </row>
    <row r="175" customFormat="false" ht="13.5" hidden="false" customHeight="false" outlineLevel="0" collapsed="false">
      <c r="B175" s="11" t="s">
        <v>178</v>
      </c>
      <c r="C175" s="12" t="n">
        <v>27101238.409</v>
      </c>
      <c r="D175" s="12" t="n">
        <v>161341341.635</v>
      </c>
      <c r="E175" s="12" t="n">
        <v>14518874.151</v>
      </c>
      <c r="F175" s="12" t="n">
        <v>107212458.373</v>
      </c>
      <c r="G175" s="13" t="n">
        <v>-5</v>
      </c>
      <c r="H175" s="14" t="n">
        <v>-6.2</v>
      </c>
    </row>
    <row r="176" customFormat="false" ht="13.5" hidden="false" customHeight="false" outlineLevel="0" collapsed="false">
      <c r="B176" s="15" t="s">
        <v>179</v>
      </c>
      <c r="C176" s="12" t="n">
        <v>1890613.114</v>
      </c>
      <c r="D176" s="12" t="n">
        <v>11290801.757</v>
      </c>
      <c r="E176" s="12" t="n">
        <v>873658.11</v>
      </c>
      <c r="F176" s="12" t="n">
        <v>6271983.946</v>
      </c>
      <c r="G176" s="13" t="n">
        <v>1.1</v>
      </c>
      <c r="H176" s="14" t="n">
        <v>-16.8</v>
      </c>
    </row>
    <row r="177" customFormat="false" ht="13.5" hidden="false" customHeight="false" outlineLevel="0" collapsed="false">
      <c r="B177" s="17" t="s">
        <v>180</v>
      </c>
      <c r="C177" s="12" t="n">
        <v>548274.697</v>
      </c>
      <c r="D177" s="12" t="n">
        <v>4743197.836</v>
      </c>
      <c r="E177" s="12" t="n">
        <v>642559.294</v>
      </c>
      <c r="F177" s="12" t="n">
        <v>4359130.363</v>
      </c>
      <c r="G177" s="13" t="n">
        <v>6.7</v>
      </c>
      <c r="H177" s="14" t="n">
        <v>-20.1</v>
      </c>
    </row>
    <row r="178" customFormat="false" ht="13.5" hidden="false" customHeight="true" outlineLevel="0" collapsed="false">
      <c r="B178" s="15" t="s">
        <v>181</v>
      </c>
      <c r="C178" s="12" t="n">
        <v>6580202.093</v>
      </c>
      <c r="D178" s="12" t="n">
        <v>40308013.171</v>
      </c>
      <c r="E178" s="12" t="n">
        <v>4588780.343</v>
      </c>
      <c r="F178" s="12" t="n">
        <v>33364913.161</v>
      </c>
      <c r="G178" s="13" t="n">
        <v>-3.3</v>
      </c>
      <c r="H178" s="14" t="n">
        <v>6.1</v>
      </c>
    </row>
    <row r="179" customFormat="false" ht="13.5" hidden="false" customHeight="false" outlineLevel="0" collapsed="false">
      <c r="B179" s="17" t="s">
        <v>182</v>
      </c>
      <c r="C179" s="12" t="n">
        <v>1241707.927</v>
      </c>
      <c r="D179" s="12" t="n">
        <v>7760548.345</v>
      </c>
      <c r="E179" s="12" t="n">
        <v>2110066.463</v>
      </c>
      <c r="F179" s="12" t="n">
        <v>15762471.144</v>
      </c>
      <c r="G179" s="13" t="n">
        <v>0</v>
      </c>
      <c r="H179" s="14" t="n">
        <v>4.7</v>
      </c>
    </row>
    <row r="180" customFormat="false" ht="13.5" hidden="false" customHeight="false" outlineLevel="0" collapsed="false">
      <c r="B180" s="17" t="s">
        <v>183</v>
      </c>
      <c r="C180" s="12" t="n">
        <v>68369.901</v>
      </c>
      <c r="D180" s="12" t="n">
        <v>379664.481</v>
      </c>
      <c r="E180" s="12" t="n">
        <v>35659.569</v>
      </c>
      <c r="F180" s="12" t="n">
        <v>216074.974</v>
      </c>
      <c r="G180" s="13" t="n">
        <v>15.2</v>
      </c>
      <c r="H180" s="14" t="n">
        <v>-17.3</v>
      </c>
    </row>
    <row r="181" customFormat="false" ht="13.5" hidden="false" customHeight="false" outlineLevel="0" collapsed="false">
      <c r="B181" s="15" t="s">
        <v>184</v>
      </c>
      <c r="C181" s="12" t="n">
        <v>680710.772</v>
      </c>
      <c r="D181" s="12" t="n">
        <v>5016823.354</v>
      </c>
      <c r="E181" s="12" t="n">
        <v>489350.208</v>
      </c>
      <c r="F181" s="12" t="n">
        <v>3615296.76</v>
      </c>
      <c r="G181" s="13" t="n">
        <v>-16.4</v>
      </c>
      <c r="H181" s="14" t="n">
        <v>-16.6</v>
      </c>
    </row>
    <row r="182" customFormat="false" ht="13.5" hidden="false" customHeight="false" outlineLevel="0" collapsed="false">
      <c r="B182" s="17" t="s">
        <v>185</v>
      </c>
      <c r="C182" s="12" t="n">
        <v>137226.314</v>
      </c>
      <c r="D182" s="12" t="n">
        <v>1095989.723</v>
      </c>
      <c r="E182" s="12" t="n">
        <v>27297.621</v>
      </c>
      <c r="F182" s="12" t="n">
        <v>264185.148</v>
      </c>
      <c r="G182" s="13" t="n">
        <v>-17.1</v>
      </c>
      <c r="H182" s="14" t="n">
        <v>38.1</v>
      </c>
    </row>
    <row r="183" customFormat="false" ht="13.5" hidden="false" customHeight="false" outlineLevel="0" collapsed="false">
      <c r="B183" s="15" t="s">
        <v>186</v>
      </c>
      <c r="C183" s="12" t="n">
        <v>606075.681</v>
      </c>
      <c r="D183" s="12" t="n">
        <v>4468196.735</v>
      </c>
      <c r="E183" s="12" t="n">
        <v>745185.128</v>
      </c>
      <c r="F183" s="12" t="n">
        <v>7394041.235</v>
      </c>
      <c r="G183" s="13" t="n">
        <v>-7.3</v>
      </c>
      <c r="H183" s="14" t="n">
        <v>-5.3</v>
      </c>
    </row>
    <row r="184" customFormat="false" ht="13.5" hidden="false" customHeight="false" outlineLevel="0" collapsed="false">
      <c r="B184" s="17" t="s">
        <v>187</v>
      </c>
      <c r="C184" s="12" t="n">
        <v>53766.603</v>
      </c>
      <c r="D184" s="12" t="n">
        <v>685280.782</v>
      </c>
      <c r="E184" s="12" t="n">
        <v>46989.026</v>
      </c>
      <c r="F184" s="12" t="n">
        <v>612416.862</v>
      </c>
      <c r="G184" s="13" t="n">
        <v>-45.3</v>
      </c>
      <c r="H184" s="14" t="n">
        <v>-9.6</v>
      </c>
    </row>
    <row r="185" customFormat="false" ht="13.5" hidden="false" customHeight="false" outlineLevel="0" collapsed="false">
      <c r="B185" s="15" t="s">
        <v>188</v>
      </c>
      <c r="C185" s="12" t="n">
        <v>3802248.041</v>
      </c>
      <c r="D185" s="12" t="n">
        <v>22399843.841</v>
      </c>
      <c r="E185" s="12" t="n">
        <v>2200484.138</v>
      </c>
      <c r="F185" s="12" t="n">
        <v>15294077.368</v>
      </c>
      <c r="G185" s="13" t="n">
        <v>-9.7</v>
      </c>
      <c r="H185" s="14" t="n">
        <v>-5.3</v>
      </c>
    </row>
    <row r="186" customFormat="false" ht="13.5" hidden="false" customHeight="false" outlineLevel="0" collapsed="false">
      <c r="B186" s="17" t="s">
        <v>189</v>
      </c>
      <c r="C186" s="12" t="n">
        <v>819517.546</v>
      </c>
      <c r="D186" s="12" t="n">
        <v>5257834.922</v>
      </c>
      <c r="E186" s="12" t="n">
        <v>759265.068</v>
      </c>
      <c r="F186" s="12" t="n">
        <v>4728897.997</v>
      </c>
      <c r="G186" s="13" t="n">
        <v>-15.6</v>
      </c>
      <c r="H186" s="14" t="n">
        <v>-5.7</v>
      </c>
    </row>
    <row r="187" customFormat="false" ht="13.5" hidden="false" customHeight="false" outlineLevel="0" collapsed="false">
      <c r="B187" s="15" t="s">
        <v>190</v>
      </c>
      <c r="C187" s="12" t="n">
        <v>3151950.322</v>
      </c>
      <c r="D187" s="12" t="n">
        <v>19059609.105</v>
      </c>
      <c r="E187" s="12" t="n">
        <v>1212559.541</v>
      </c>
      <c r="F187" s="12" t="n">
        <v>8215180.501</v>
      </c>
      <c r="G187" s="13" t="n">
        <v>-15.3</v>
      </c>
      <c r="H187" s="14" t="n">
        <v>-4.3</v>
      </c>
    </row>
    <row r="188" customFormat="false" ht="13.5" hidden="false" customHeight="false" outlineLevel="0" collapsed="false">
      <c r="B188" s="17" t="s">
        <v>191</v>
      </c>
      <c r="C188" s="12" t="n">
        <v>977076.615</v>
      </c>
      <c r="D188" s="12" t="n">
        <v>4290922.566</v>
      </c>
      <c r="E188" s="12" t="n">
        <v>491299.659</v>
      </c>
      <c r="F188" s="12" t="n">
        <v>3595880.635</v>
      </c>
      <c r="G188" s="13" t="n">
        <v>-23.2</v>
      </c>
      <c r="H188" s="14" t="n">
        <v>22.7</v>
      </c>
    </row>
    <row r="189" customFormat="false" ht="13.5" hidden="false" customHeight="false" outlineLevel="0" collapsed="false">
      <c r="B189" s="15" t="s">
        <v>192</v>
      </c>
      <c r="C189" s="12" t="n">
        <v>1940668.497</v>
      </c>
      <c r="D189" s="12" t="n">
        <v>14176242.506</v>
      </c>
      <c r="E189" s="12" t="n">
        <v>559552.029</v>
      </c>
      <c r="F189" s="12" t="n">
        <v>4058126.068</v>
      </c>
      <c r="G189" s="13" t="n">
        <v>-2.8</v>
      </c>
      <c r="H189" s="14" t="n">
        <v>-11.6</v>
      </c>
    </row>
    <row r="190" customFormat="false" ht="13.5" hidden="false" customHeight="false" outlineLevel="0" collapsed="false">
      <c r="B190" s="17" t="s">
        <v>193</v>
      </c>
      <c r="C190" s="12" t="n">
        <v>437355.363</v>
      </c>
      <c r="D190" s="12" t="n">
        <v>2339173.732</v>
      </c>
      <c r="E190" s="12" t="n">
        <v>75901.977</v>
      </c>
      <c r="F190" s="12" t="n">
        <v>684358.901</v>
      </c>
      <c r="G190" s="13" t="n">
        <v>-4.2</v>
      </c>
      <c r="H190" s="14" t="n">
        <v>25.4</v>
      </c>
    </row>
    <row r="191" customFormat="false" ht="13.5" hidden="false" customHeight="false" outlineLevel="0" collapsed="false">
      <c r="B191" s="11" t="s">
        <v>194</v>
      </c>
      <c r="C191" s="12" t="n">
        <v>5695385.311</v>
      </c>
      <c r="D191" s="12" t="n">
        <v>42054393.806</v>
      </c>
      <c r="E191" s="12" t="n">
        <v>2712790.272</v>
      </c>
      <c r="F191" s="12" t="n">
        <v>21482319.999</v>
      </c>
      <c r="G191" s="13" t="n">
        <v>-3.7</v>
      </c>
      <c r="H191" s="14" t="n">
        <v>-17.5</v>
      </c>
    </row>
    <row r="192" customFormat="false" ht="13.5" hidden="false" customHeight="false" outlineLevel="0" collapsed="false">
      <c r="B192" s="15" t="s">
        <v>195</v>
      </c>
      <c r="C192" s="12" t="n">
        <v>3651770.195</v>
      </c>
      <c r="D192" s="12" t="n">
        <v>27396916.175</v>
      </c>
      <c r="E192" s="12" t="n">
        <v>1675636.598</v>
      </c>
      <c r="F192" s="12" t="n">
        <v>14083519.572</v>
      </c>
      <c r="G192" s="13" t="n">
        <v>-7</v>
      </c>
      <c r="H192" s="14" t="n">
        <v>-23.7</v>
      </c>
    </row>
    <row r="193" customFormat="false" ht="38.25" hidden="false" customHeight="true" outlineLevel="0" collapsed="false">
      <c r="B193" s="17" t="s">
        <v>196</v>
      </c>
      <c r="C193" s="12" t="n">
        <v>2414105.4</v>
      </c>
      <c r="D193" s="12" t="n">
        <v>19354406.089</v>
      </c>
      <c r="E193" s="12" t="n">
        <v>1365143.142</v>
      </c>
      <c r="F193" s="12" t="n">
        <v>11044594.867</v>
      </c>
      <c r="G193" s="13" t="n">
        <v>-9.4</v>
      </c>
      <c r="H193" s="14" t="n">
        <v>-26.3</v>
      </c>
    </row>
    <row r="194" customFormat="false" ht="13.5" hidden="false" customHeight="false" outlineLevel="0" collapsed="false">
      <c r="B194" s="17" t="s">
        <v>197</v>
      </c>
      <c r="C194" s="12" t="n">
        <v>118542.145</v>
      </c>
      <c r="D194" s="12" t="n">
        <v>722299.15</v>
      </c>
      <c r="E194" s="12" t="n">
        <v>6477.905</v>
      </c>
      <c r="F194" s="12" t="n">
        <v>46397.187</v>
      </c>
      <c r="G194" s="13" t="n">
        <v>-3.6</v>
      </c>
      <c r="H194" s="14" t="n">
        <v>-2.2</v>
      </c>
    </row>
    <row r="195" customFormat="false" ht="13.5" hidden="false" customHeight="false" outlineLevel="0" collapsed="false">
      <c r="B195" s="15" t="s">
        <v>198</v>
      </c>
      <c r="C195" s="12" t="n">
        <v>220974.261</v>
      </c>
      <c r="D195" s="12" t="n">
        <v>1614353.484</v>
      </c>
      <c r="E195" s="12" t="n">
        <v>41308.771</v>
      </c>
      <c r="F195" s="12" t="n">
        <v>335158.647</v>
      </c>
      <c r="G195" s="13" t="n">
        <v>4.6</v>
      </c>
      <c r="H195" s="14" t="n">
        <v>4</v>
      </c>
    </row>
    <row r="196" customFormat="false" ht="13.5" hidden="false" customHeight="false" outlineLevel="0" collapsed="false">
      <c r="B196" s="17" t="s">
        <v>199</v>
      </c>
      <c r="C196" s="12" t="n">
        <v>8958.917</v>
      </c>
      <c r="D196" s="12" t="n">
        <v>78394.773</v>
      </c>
      <c r="E196" s="12" t="n">
        <v>1905.283</v>
      </c>
      <c r="F196" s="12" t="n">
        <v>29817.876</v>
      </c>
      <c r="G196" s="13" t="n">
        <v>-39.5</v>
      </c>
      <c r="H196" s="14" t="n">
        <v>-77.3</v>
      </c>
    </row>
    <row r="197" customFormat="false" ht="13.5" hidden="false" customHeight="false" outlineLevel="0" collapsed="false">
      <c r="B197" s="16" t="s">
        <v>200</v>
      </c>
      <c r="C197" s="12" t="n">
        <v>5102063.927</v>
      </c>
      <c r="D197" s="12" t="n">
        <v>35049669.219</v>
      </c>
      <c r="E197" s="12" t="n">
        <v>2254339.127</v>
      </c>
      <c r="F197" s="12" t="n">
        <v>16054542.564</v>
      </c>
      <c r="G197" s="13" t="n">
        <v>-3.7</v>
      </c>
      <c r="H197" s="14" t="n">
        <v>-8.4</v>
      </c>
    </row>
    <row r="198" customFormat="false" ht="13.5" hidden="false" customHeight="false" outlineLevel="0" collapsed="false">
      <c r="B198" s="15" t="s">
        <v>201</v>
      </c>
      <c r="C198" s="12" t="n">
        <v>2194414.193</v>
      </c>
      <c r="D198" s="12" t="n">
        <v>16357724.54</v>
      </c>
      <c r="E198" s="12" t="n">
        <v>1607200.181</v>
      </c>
      <c r="F198" s="12" t="n">
        <v>10876235.303</v>
      </c>
      <c r="G198" s="13" t="n">
        <v>-15.1</v>
      </c>
      <c r="H198" s="14" t="n">
        <v>-14.4</v>
      </c>
    </row>
    <row r="199" customFormat="false" ht="13.5" hidden="false" customHeight="false" outlineLevel="0" collapsed="false">
      <c r="B199" s="17" t="s">
        <v>202</v>
      </c>
      <c r="C199" s="12" t="n">
        <v>310002.359</v>
      </c>
      <c r="D199" s="12" t="n">
        <v>1670433.612</v>
      </c>
      <c r="E199" s="12" t="n">
        <v>185314.179</v>
      </c>
      <c r="F199" s="12" t="n">
        <v>1263817.054</v>
      </c>
      <c r="G199" s="13" t="n">
        <v>-29.2</v>
      </c>
      <c r="H199" s="14" t="n">
        <v>21.3</v>
      </c>
    </row>
    <row r="200" customFormat="false" ht="13.5" hidden="false" customHeight="false" outlineLevel="0" collapsed="false">
      <c r="B200" s="17" t="s">
        <v>203</v>
      </c>
      <c r="C200" s="12" t="n">
        <v>274870.405</v>
      </c>
      <c r="D200" s="12" t="n">
        <v>1439004.218</v>
      </c>
      <c r="E200" s="12" t="n">
        <v>78113.065</v>
      </c>
      <c r="F200" s="12" t="n">
        <v>561133.005</v>
      </c>
      <c r="G200" s="13" t="n">
        <v>-18.7</v>
      </c>
      <c r="H200" s="14" t="n">
        <v>-35.7</v>
      </c>
    </row>
    <row r="201" customFormat="false" ht="13.5" hidden="false" customHeight="false" outlineLevel="0" collapsed="false">
      <c r="B201" s="17" t="s">
        <v>204</v>
      </c>
      <c r="C201" s="12" t="n">
        <v>1154525.876</v>
      </c>
      <c r="D201" s="12" t="n">
        <v>8359067.325</v>
      </c>
      <c r="E201" s="12" t="n">
        <v>639113.768</v>
      </c>
      <c r="F201" s="12" t="n">
        <v>4859258.5</v>
      </c>
      <c r="G201" s="13" t="n">
        <v>-12.5</v>
      </c>
      <c r="H201" s="14" t="n">
        <v>-37.7</v>
      </c>
    </row>
    <row r="202" customFormat="false" ht="13.5" hidden="false" customHeight="false" outlineLevel="0" collapsed="false">
      <c r="B202" s="15" t="s">
        <v>205</v>
      </c>
      <c r="C202" s="12" t="n">
        <v>276008.468</v>
      </c>
      <c r="D202" s="12" t="n">
        <v>1857191.19</v>
      </c>
      <c r="E202" s="12" t="n">
        <v>230114.543</v>
      </c>
      <c r="F202" s="12" t="n">
        <v>2220371.004</v>
      </c>
      <c r="G202" s="13" t="n">
        <v>-8.4</v>
      </c>
      <c r="H202" s="14" t="n">
        <v>37.3</v>
      </c>
    </row>
    <row r="203" customFormat="false" ht="13.5" hidden="false" customHeight="false" outlineLevel="0" collapsed="false">
      <c r="B203" s="17" t="s">
        <v>206</v>
      </c>
      <c r="C203" s="12" t="n">
        <v>41423.737</v>
      </c>
      <c r="D203" s="12" t="n">
        <v>343700.879</v>
      </c>
      <c r="E203" s="12" t="n">
        <v>3376.739</v>
      </c>
      <c r="F203" s="12" t="n">
        <v>41221.504</v>
      </c>
      <c r="G203" s="13" t="n">
        <v>-22.3</v>
      </c>
      <c r="H203" s="14" t="n">
        <v>-54.7</v>
      </c>
    </row>
    <row r="204" customFormat="false" ht="13.5" hidden="false" customHeight="false" outlineLevel="0" collapsed="false">
      <c r="B204" s="15" t="s">
        <v>207</v>
      </c>
      <c r="C204" s="12" t="n">
        <v>166101.587</v>
      </c>
      <c r="D204" s="12" t="n">
        <v>1485935.251</v>
      </c>
      <c r="E204" s="12" t="n">
        <v>5661.395</v>
      </c>
      <c r="F204" s="12" t="n">
        <v>34043.9</v>
      </c>
      <c r="G204" s="13" t="n">
        <v>25.8</v>
      </c>
      <c r="H204" s="14" t="n">
        <v>-22</v>
      </c>
    </row>
    <row r="205" customFormat="false" ht="13.5" hidden="false" customHeight="false" outlineLevel="0" collapsed="false">
      <c r="B205" s="17" t="s">
        <v>208</v>
      </c>
      <c r="C205" s="12" t="n">
        <v>16.65</v>
      </c>
      <c r="D205" s="12" t="n">
        <v>484.424</v>
      </c>
      <c r="E205" s="12" t="s">
        <v>29</v>
      </c>
      <c r="F205" s="12" t="s">
        <v>29</v>
      </c>
      <c r="G205" s="13" t="s">
        <v>29</v>
      </c>
      <c r="H205" s="14" t="s">
        <v>29</v>
      </c>
    </row>
    <row r="206" customFormat="false" ht="13.5" hidden="false" customHeight="false" outlineLevel="0" collapsed="false">
      <c r="B206" s="15" t="s">
        <v>209</v>
      </c>
      <c r="C206" s="12" t="n">
        <v>482891.31</v>
      </c>
      <c r="D206" s="12" t="n">
        <v>3481431.52</v>
      </c>
      <c r="E206" s="12" t="n">
        <v>71970.105</v>
      </c>
      <c r="F206" s="12" t="n">
        <v>401103.116</v>
      </c>
      <c r="G206" s="13" t="n">
        <v>13.7</v>
      </c>
      <c r="H206" s="14" t="n">
        <v>86.3</v>
      </c>
    </row>
    <row r="207" customFormat="false" ht="13.5" hidden="false" customHeight="false" outlineLevel="0" collapsed="false">
      <c r="B207" s="17" t="s">
        <v>210</v>
      </c>
      <c r="C207" s="12" t="n">
        <v>1105.545</v>
      </c>
      <c r="D207" s="12" t="n">
        <v>15389.293</v>
      </c>
      <c r="E207" s="12" t="n">
        <v>210.263</v>
      </c>
      <c r="F207" s="12" t="n">
        <v>2234.055</v>
      </c>
      <c r="G207" s="13" t="n">
        <v>-34.4</v>
      </c>
      <c r="H207" s="14" t="n">
        <v>-87.4</v>
      </c>
    </row>
    <row r="208" customFormat="false" ht="13.5" hidden="false" customHeight="false" outlineLevel="0" collapsed="false">
      <c r="B208" s="17" t="s">
        <v>211</v>
      </c>
      <c r="C208" s="12" t="n">
        <v>75004.003</v>
      </c>
      <c r="D208" s="12" t="n">
        <v>362650.162</v>
      </c>
      <c r="E208" s="12" t="n">
        <v>12543.339</v>
      </c>
      <c r="F208" s="12" t="n">
        <v>118490.468</v>
      </c>
      <c r="G208" s="13" t="n">
        <v>-4.4</v>
      </c>
      <c r="H208" s="14" t="n">
        <v>74.9</v>
      </c>
    </row>
    <row r="209" customFormat="false" ht="13.5" hidden="false" customHeight="false" outlineLevel="0" collapsed="false">
      <c r="B209" s="17" t="s">
        <v>212</v>
      </c>
      <c r="C209" s="12" t="n">
        <v>41246.269</v>
      </c>
      <c r="D209" s="12" t="n">
        <v>248718.03</v>
      </c>
      <c r="E209" s="12" t="n">
        <v>9234.173</v>
      </c>
      <c r="F209" s="12" t="n">
        <v>236007.604</v>
      </c>
      <c r="G209" s="13" t="n">
        <v>34.4</v>
      </c>
      <c r="H209" s="14" t="n">
        <v>31.2</v>
      </c>
    </row>
    <row r="210" customFormat="false" ht="13.5" hidden="false" customHeight="false" outlineLevel="0" collapsed="false">
      <c r="B210" s="15" t="s">
        <v>213</v>
      </c>
      <c r="C210" s="12" t="n">
        <v>7586.008</v>
      </c>
      <c r="D210" s="12" t="n">
        <v>28537.234</v>
      </c>
      <c r="E210" s="12" t="n">
        <v>97.817</v>
      </c>
      <c r="F210" s="12" t="n">
        <v>345.233</v>
      </c>
      <c r="G210" s="13" t="s">
        <v>29</v>
      </c>
      <c r="H210" s="14" t="s">
        <v>29</v>
      </c>
    </row>
    <row r="211" customFormat="false" ht="13.5" hidden="false" customHeight="false" outlineLevel="0" collapsed="false">
      <c r="B211" s="17" t="s">
        <v>214</v>
      </c>
      <c r="C211" s="12" t="n">
        <v>123731.05</v>
      </c>
      <c r="D211" s="12" t="n">
        <v>620054.91</v>
      </c>
      <c r="E211" s="12" t="n">
        <v>453.417</v>
      </c>
      <c r="F211" s="12" t="n">
        <v>997.711</v>
      </c>
      <c r="G211" s="13" t="n">
        <v>104.8</v>
      </c>
      <c r="H211" s="14" t="n">
        <v>768</v>
      </c>
    </row>
    <row r="212" customFormat="false" ht="13.5" hidden="false" customHeight="false" outlineLevel="0" collapsed="false">
      <c r="B212" s="15" t="s">
        <v>215</v>
      </c>
      <c r="C212" s="12" t="n">
        <v>350071.31</v>
      </c>
      <c r="D212" s="12" t="n">
        <v>1321499.298</v>
      </c>
      <c r="E212" s="12" t="n">
        <v>41499.113</v>
      </c>
      <c r="F212" s="12" t="n">
        <v>274199.071</v>
      </c>
      <c r="G212" s="13" t="n">
        <v>43</v>
      </c>
      <c r="H212" s="14" t="n">
        <v>29.1</v>
      </c>
    </row>
    <row r="213" customFormat="false" ht="13.5" hidden="false" customHeight="false" outlineLevel="0" collapsed="false">
      <c r="B213" s="17" t="s">
        <v>216</v>
      </c>
      <c r="C213" s="12" t="n">
        <v>52256.324</v>
      </c>
      <c r="D213" s="12" t="n">
        <v>160758.956</v>
      </c>
      <c r="E213" s="12" t="n">
        <v>2059.663</v>
      </c>
      <c r="F213" s="12" t="n">
        <v>5122.527</v>
      </c>
      <c r="G213" s="13" t="n">
        <v>120.3</v>
      </c>
      <c r="H213" s="14" t="n">
        <v>187.6</v>
      </c>
    </row>
    <row r="214" customFormat="false" ht="13.5" hidden="false" customHeight="false" outlineLevel="0" collapsed="false">
      <c r="B214" s="15" t="s">
        <v>217</v>
      </c>
      <c r="C214" s="12" t="n">
        <v>268647.609</v>
      </c>
      <c r="D214" s="12" t="n">
        <v>2010043.418</v>
      </c>
      <c r="E214" s="12" t="n">
        <v>149867.059</v>
      </c>
      <c r="F214" s="12" t="n">
        <v>1063962.161</v>
      </c>
      <c r="G214" s="13" t="n">
        <v>-17.9</v>
      </c>
      <c r="H214" s="14" t="n">
        <v>-20.4</v>
      </c>
    </row>
    <row r="215" customFormat="false" ht="13.5" hidden="false" customHeight="false" outlineLevel="0" collapsed="false">
      <c r="B215" s="17" t="s">
        <v>218</v>
      </c>
      <c r="C215" s="12" t="n">
        <v>75779.786</v>
      </c>
      <c r="D215" s="12" t="n">
        <v>470223.909</v>
      </c>
      <c r="E215" s="12" t="n">
        <v>20590.702</v>
      </c>
      <c r="F215" s="12" t="n">
        <v>149771.748</v>
      </c>
      <c r="G215" s="13" t="n">
        <v>9.9</v>
      </c>
      <c r="H215" s="14" t="n">
        <v>41.1</v>
      </c>
    </row>
    <row r="216" customFormat="false" ht="13.5" hidden="false" customHeight="false" outlineLevel="0" collapsed="false">
      <c r="B216" s="11" t="s">
        <v>219</v>
      </c>
      <c r="C216" s="12" t="n">
        <v>3696777.37</v>
      </c>
      <c r="D216" s="12" t="n">
        <v>37487100.243</v>
      </c>
      <c r="E216" s="12" t="n">
        <v>2316950.803</v>
      </c>
      <c r="F216" s="12" t="n">
        <v>17424298.291</v>
      </c>
      <c r="G216" s="13" t="n">
        <v>-10.8</v>
      </c>
      <c r="H216" s="14" t="n">
        <v>14.8</v>
      </c>
    </row>
    <row r="217" customFormat="false" ht="13.5" hidden="false" customHeight="false" outlineLevel="0" collapsed="false">
      <c r="B217" s="15" t="s">
        <v>220</v>
      </c>
      <c r="C217" s="12" t="n">
        <v>1674002.126</v>
      </c>
      <c r="D217" s="12" t="n">
        <v>15649702.845</v>
      </c>
      <c r="E217" s="12" t="n">
        <v>1104526.525</v>
      </c>
      <c r="F217" s="12" t="n">
        <v>7490402.486</v>
      </c>
      <c r="G217" s="13" t="n">
        <v>-23.5</v>
      </c>
      <c r="H217" s="14" t="n">
        <v>5</v>
      </c>
    </row>
    <row r="218" customFormat="false" ht="13.5" hidden="false" customHeight="false" outlineLevel="0" collapsed="false">
      <c r="B218" s="17" t="s">
        <v>221</v>
      </c>
      <c r="C218" s="12" t="n">
        <v>202816.643</v>
      </c>
      <c r="D218" s="12" t="n">
        <v>2977891.142</v>
      </c>
      <c r="E218" s="12" t="n">
        <v>53385.678</v>
      </c>
      <c r="F218" s="12" t="n">
        <v>466125.737</v>
      </c>
      <c r="G218" s="13" t="n">
        <v>-28.4</v>
      </c>
      <c r="H218" s="14" t="n">
        <v>-11.9</v>
      </c>
    </row>
    <row r="219" customFormat="false" ht="13.5" hidden="false" customHeight="false" outlineLevel="0" collapsed="false">
      <c r="B219" s="17" t="s">
        <v>222</v>
      </c>
      <c r="C219" s="12" t="n">
        <v>424956.096</v>
      </c>
      <c r="D219" s="12" t="n">
        <v>2722432.763</v>
      </c>
      <c r="E219" s="12" t="n">
        <v>203267.424</v>
      </c>
      <c r="F219" s="12" t="n">
        <v>1590560.742</v>
      </c>
      <c r="G219" s="13" t="n">
        <v>-17.9</v>
      </c>
      <c r="H219" s="14" t="n">
        <v>23.4</v>
      </c>
    </row>
    <row r="220" customFormat="false" ht="13.5" hidden="false" customHeight="false" outlineLevel="0" collapsed="false">
      <c r="B220" s="15" t="s">
        <v>223</v>
      </c>
      <c r="C220" s="12" t="n">
        <v>131148.674</v>
      </c>
      <c r="D220" s="12" t="n">
        <v>708684.517</v>
      </c>
      <c r="E220" s="12" t="n">
        <v>72016.967</v>
      </c>
      <c r="F220" s="12" t="n">
        <v>466506.969</v>
      </c>
      <c r="G220" s="13" t="n">
        <v>-35.6</v>
      </c>
      <c r="H220" s="14" t="n">
        <v>11.3</v>
      </c>
    </row>
    <row r="221" customFormat="false" ht="13.5" hidden="false" customHeight="false" outlineLevel="0" collapsed="false">
      <c r="B221" s="17" t="s">
        <v>224</v>
      </c>
      <c r="C221" s="12" t="n">
        <v>70134.299</v>
      </c>
      <c r="D221" s="12" t="n">
        <v>346098.505</v>
      </c>
      <c r="E221" s="12" t="n">
        <v>2514.474</v>
      </c>
      <c r="F221" s="12" t="n">
        <v>29135.777</v>
      </c>
      <c r="G221" s="13" t="n">
        <v>-42.7</v>
      </c>
      <c r="H221" s="14" t="n">
        <v>5.8</v>
      </c>
    </row>
    <row r="222" customFormat="false" ht="13.5" hidden="false" customHeight="false" outlineLevel="0" collapsed="false">
      <c r="B222" s="15" t="s">
        <v>225</v>
      </c>
      <c r="C222" s="12" t="n">
        <v>217677.374</v>
      </c>
      <c r="D222" s="12" t="n">
        <v>1687712.71</v>
      </c>
      <c r="E222" s="12" t="n">
        <v>76146.702</v>
      </c>
      <c r="F222" s="12" t="n">
        <v>757994.112</v>
      </c>
      <c r="G222" s="13" t="n">
        <v>-10.3</v>
      </c>
      <c r="H222" s="14" t="n">
        <v>-16.6</v>
      </c>
    </row>
    <row r="223" customFormat="false" ht="13.5" hidden="false" customHeight="false" outlineLevel="0" collapsed="false">
      <c r="B223" s="17" t="s">
        <v>226</v>
      </c>
      <c r="C223" s="12" t="n">
        <v>105560.329</v>
      </c>
      <c r="D223" s="12" t="n">
        <v>716180.087</v>
      </c>
      <c r="E223" s="12" t="n">
        <v>23183.862</v>
      </c>
      <c r="F223" s="12" t="n">
        <v>110008.658</v>
      </c>
      <c r="G223" s="13" t="n">
        <v>-35.9</v>
      </c>
      <c r="H223" s="14" t="n">
        <v>501.6</v>
      </c>
    </row>
    <row r="224" customFormat="false" ht="13.5" hidden="false" customHeight="false" outlineLevel="0" collapsed="false">
      <c r="B224" s="17" t="s">
        <v>227</v>
      </c>
      <c r="C224" s="12" t="n">
        <v>22295.809</v>
      </c>
      <c r="D224" s="12" t="n">
        <v>304438.289</v>
      </c>
      <c r="E224" s="12" t="n">
        <v>744.935</v>
      </c>
      <c r="F224" s="12" t="n">
        <v>3310.461</v>
      </c>
      <c r="G224" s="13" t="n">
        <v>370.7</v>
      </c>
      <c r="H224" s="14" t="n">
        <v>37.2</v>
      </c>
    </row>
    <row r="225" customFormat="false" ht="13.5" hidden="false" customHeight="false" outlineLevel="0" collapsed="false">
      <c r="B225" s="15" t="s">
        <v>228</v>
      </c>
      <c r="C225" s="12" t="n">
        <v>196163.95</v>
      </c>
      <c r="D225" s="12" t="n">
        <v>2920674.51</v>
      </c>
      <c r="E225" s="12" t="n">
        <v>220403.065</v>
      </c>
      <c r="F225" s="12" t="n">
        <v>1390264.917</v>
      </c>
      <c r="G225" s="13" t="n">
        <v>59.5</v>
      </c>
      <c r="H225" s="14" t="n">
        <v>7.9</v>
      </c>
    </row>
    <row r="226" customFormat="false" ht="13.5" hidden="false" customHeight="false" outlineLevel="0" collapsed="false">
      <c r="B226" s="17" t="s">
        <v>229</v>
      </c>
      <c r="C226" s="12" t="n">
        <v>1285.338</v>
      </c>
      <c r="D226" s="12" t="n">
        <v>28419.149</v>
      </c>
      <c r="E226" s="12" t="n">
        <v>0.663</v>
      </c>
      <c r="F226" s="12" t="n">
        <v>2110.486</v>
      </c>
      <c r="G226" s="13" t="n">
        <v>-18.3</v>
      </c>
      <c r="H226" s="14" t="n">
        <v>-87.5</v>
      </c>
    </row>
    <row r="227" customFormat="false" ht="27" hidden="false" customHeight="true" outlineLevel="0" collapsed="false">
      <c r="B227" s="15" t="s">
        <v>230</v>
      </c>
      <c r="C227" s="12" t="n">
        <v>144260.685</v>
      </c>
      <c r="D227" s="12" t="n">
        <v>1670972.353</v>
      </c>
      <c r="E227" s="12" t="n">
        <v>483002.975</v>
      </c>
      <c r="F227" s="12" t="n">
        <v>4312698.732</v>
      </c>
      <c r="G227" s="13" t="n">
        <v>-6.6</v>
      </c>
      <c r="H227" s="14" t="n">
        <v>37.7</v>
      </c>
    </row>
    <row r="228" customFormat="false" ht="13.5" hidden="false" customHeight="false" outlineLevel="0" collapsed="false">
      <c r="B228" s="15" t="s">
        <v>231</v>
      </c>
      <c r="C228" s="12" t="n">
        <v>93496.828</v>
      </c>
      <c r="D228" s="12" t="n">
        <v>1210555.291</v>
      </c>
      <c r="E228" s="12" t="n">
        <v>59475.44</v>
      </c>
      <c r="F228" s="12" t="n">
        <v>445334.028</v>
      </c>
      <c r="G228" s="13" t="n">
        <v>-34.4</v>
      </c>
      <c r="H228" s="14" t="n">
        <v>71.4</v>
      </c>
    </row>
    <row r="229" customFormat="false" ht="13.5" hidden="false" customHeight="false" outlineLevel="0" collapsed="false">
      <c r="B229" s="17" t="s">
        <v>232</v>
      </c>
      <c r="C229" s="12" t="n">
        <v>17204.406</v>
      </c>
      <c r="D229" s="12" t="n">
        <v>250628.871</v>
      </c>
      <c r="E229" s="12" t="n">
        <v>40703.597</v>
      </c>
      <c r="F229" s="12" t="n">
        <v>223692.705</v>
      </c>
      <c r="G229" s="13" t="n">
        <v>-59.5</v>
      </c>
      <c r="H229" s="14" t="n">
        <v>63.2</v>
      </c>
    </row>
    <row r="230" customFormat="false" ht="13.5" hidden="false" customHeight="false" outlineLevel="0" collapsed="false">
      <c r="B230" s="17" t="s">
        <v>233</v>
      </c>
      <c r="C230" s="12" t="n">
        <v>24525.721</v>
      </c>
      <c r="D230" s="12" t="n">
        <v>340334.453</v>
      </c>
      <c r="E230" s="12" t="n">
        <v>0.348</v>
      </c>
      <c r="F230" s="12" t="n">
        <v>4.723</v>
      </c>
      <c r="G230" s="13" t="n">
        <v>8.3</v>
      </c>
      <c r="H230" s="14" t="n">
        <v>35.8</v>
      </c>
    </row>
    <row r="231" customFormat="false" ht="13.5" hidden="false" customHeight="false" outlineLevel="0" collapsed="false">
      <c r="B231" s="15" t="s">
        <v>234</v>
      </c>
      <c r="C231" s="12" t="n">
        <v>50634.214</v>
      </c>
      <c r="D231" s="12" t="n">
        <v>657246.289</v>
      </c>
      <c r="E231" s="12" t="n">
        <v>8141.659</v>
      </c>
      <c r="F231" s="12" t="n">
        <v>97486.245</v>
      </c>
      <c r="G231" s="13" t="n">
        <v>-58.9</v>
      </c>
      <c r="H231" s="14" t="n">
        <v>39.2</v>
      </c>
    </row>
    <row r="232" customFormat="false" ht="13.5" hidden="false" customHeight="false" outlineLevel="0" collapsed="false">
      <c r="B232" s="17" t="s">
        <v>235</v>
      </c>
      <c r="C232" s="12" t="n">
        <v>3586.475</v>
      </c>
      <c r="D232" s="12" t="n">
        <v>102336.219</v>
      </c>
      <c r="E232" s="12" t="n">
        <v>4904.062</v>
      </c>
      <c r="F232" s="12" t="n">
        <v>65127.089</v>
      </c>
      <c r="G232" s="13" t="n">
        <v>-60.9</v>
      </c>
      <c r="H232" s="14" t="n">
        <v>375.8</v>
      </c>
    </row>
    <row r="233" customFormat="false" ht="13.5" hidden="false" customHeight="false" outlineLevel="0" collapsed="false">
      <c r="B233" s="15" t="s">
        <v>236</v>
      </c>
      <c r="C233" s="12" t="n">
        <v>208960.563</v>
      </c>
      <c r="D233" s="12" t="n">
        <v>2972353.421</v>
      </c>
      <c r="E233" s="12" t="n">
        <v>134840.041</v>
      </c>
      <c r="F233" s="12" t="n">
        <v>1282431.774</v>
      </c>
      <c r="G233" s="13" t="n">
        <v>27.6</v>
      </c>
      <c r="H233" s="14" t="n">
        <v>133.7</v>
      </c>
    </row>
    <row r="234" customFormat="false" ht="13.5" hidden="false" customHeight="false" outlineLevel="0" collapsed="false">
      <c r="B234" s="17" t="s">
        <v>237</v>
      </c>
      <c r="C234" s="12" t="n">
        <v>33255.889</v>
      </c>
      <c r="D234" s="12" t="n">
        <v>781600.998</v>
      </c>
      <c r="E234" s="12" t="n">
        <v>9858.144</v>
      </c>
      <c r="F234" s="12" t="n">
        <v>362590.308</v>
      </c>
      <c r="G234" s="13" t="n">
        <v>-27.4</v>
      </c>
      <c r="H234" s="14" t="n">
        <v>104.8</v>
      </c>
    </row>
    <row r="235" customFormat="false" ht="13.5" hidden="false" customHeight="false" outlineLevel="0" collapsed="false">
      <c r="B235" s="15" t="s">
        <v>238</v>
      </c>
      <c r="C235" s="12" t="n">
        <v>191332.01</v>
      </c>
      <c r="D235" s="12" t="n">
        <v>1880991.146</v>
      </c>
      <c r="E235" s="12" t="n">
        <v>12747.343</v>
      </c>
      <c r="F235" s="12" t="n">
        <v>90422.301</v>
      </c>
      <c r="G235" s="13" t="n">
        <v>40.8</v>
      </c>
      <c r="H235" s="14" t="n">
        <v>-42.9</v>
      </c>
    </row>
    <row r="236" customFormat="false" ht="13.5" hidden="false" customHeight="false" outlineLevel="0" collapsed="false">
      <c r="B236" s="17" t="s">
        <v>239</v>
      </c>
      <c r="C236" s="12" t="n">
        <v>44096.841</v>
      </c>
      <c r="D236" s="12" t="n">
        <v>740667.153</v>
      </c>
      <c r="E236" s="12" t="n">
        <v>10822.823</v>
      </c>
      <c r="F236" s="12" t="n">
        <v>66124.391</v>
      </c>
      <c r="G236" s="13" t="n">
        <v>12.7</v>
      </c>
      <c r="H236" s="14" t="n">
        <v>-54.8</v>
      </c>
    </row>
    <row r="237" customFormat="false" ht="13.5" hidden="false" customHeight="false" outlineLevel="0" collapsed="false">
      <c r="B237" s="11" t="s">
        <v>240</v>
      </c>
      <c r="C237" s="12" t="n">
        <v>62478635.381</v>
      </c>
      <c r="D237" s="12" t="n">
        <v>433355734.506</v>
      </c>
      <c r="E237" s="12" t="n">
        <v>34504819.812</v>
      </c>
      <c r="F237" s="12" t="n">
        <v>224122829.574</v>
      </c>
      <c r="G237" s="13" t="n">
        <v>-3.6</v>
      </c>
      <c r="H237" s="14" t="n">
        <v>-14.2</v>
      </c>
    </row>
    <row r="238" customFormat="false" ht="13.5" hidden="false" customHeight="false" outlineLevel="0" collapsed="false">
      <c r="B238" s="15" t="s">
        <v>241</v>
      </c>
      <c r="C238" s="12" t="n">
        <v>7208130.026</v>
      </c>
      <c r="D238" s="12" t="n">
        <v>54680610.839</v>
      </c>
      <c r="E238" s="12" t="n">
        <v>5261823.178</v>
      </c>
      <c r="F238" s="12" t="n">
        <v>36908872.988</v>
      </c>
      <c r="G238" s="13" t="n">
        <v>9.3</v>
      </c>
      <c r="H238" s="14" t="n">
        <v>-9.4</v>
      </c>
    </row>
    <row r="239" customFormat="false" ht="13.5" hidden="false" customHeight="false" outlineLevel="0" collapsed="false">
      <c r="B239" s="17" t="s">
        <v>242</v>
      </c>
      <c r="C239" s="12" t="n">
        <v>642551.96</v>
      </c>
      <c r="D239" s="12" t="n">
        <v>4360578.999</v>
      </c>
      <c r="E239" s="12" t="n">
        <v>891977.587</v>
      </c>
      <c r="F239" s="12" t="n">
        <v>5832967.231</v>
      </c>
      <c r="G239" s="13" t="n">
        <v>-7</v>
      </c>
      <c r="H239" s="14" t="n">
        <v>-19.9</v>
      </c>
    </row>
    <row r="240" customFormat="false" ht="13.5" hidden="false" customHeight="false" outlineLevel="0" collapsed="false">
      <c r="B240" s="17" t="s">
        <v>243</v>
      </c>
      <c r="C240" s="12" t="n">
        <v>436531.386</v>
      </c>
      <c r="D240" s="12" t="n">
        <v>4171603.023</v>
      </c>
      <c r="E240" s="12" t="n">
        <v>348252.303</v>
      </c>
      <c r="F240" s="12" t="n">
        <v>2349064.182</v>
      </c>
      <c r="G240" s="13" t="n">
        <v>-21.9</v>
      </c>
      <c r="H240" s="14" t="n">
        <v>-40.9</v>
      </c>
    </row>
    <row r="241" customFormat="false" ht="13.5" hidden="false" customHeight="false" outlineLevel="0" collapsed="false">
      <c r="B241" s="17" t="s">
        <v>244</v>
      </c>
      <c r="C241" s="12" t="n">
        <v>1392575.54</v>
      </c>
      <c r="D241" s="12" t="n">
        <v>15172935.607</v>
      </c>
      <c r="E241" s="12" t="n">
        <v>1502373.339</v>
      </c>
      <c r="F241" s="12" t="n">
        <v>11440596.875</v>
      </c>
      <c r="G241" s="13" t="n">
        <v>43.3</v>
      </c>
      <c r="H241" s="14" t="n">
        <v>9.4</v>
      </c>
    </row>
    <row r="242" customFormat="false" ht="13.5" hidden="false" customHeight="false" outlineLevel="0" collapsed="false">
      <c r="B242" s="15" t="s">
        <v>245</v>
      </c>
      <c r="C242" s="12" t="n">
        <v>28921912.143</v>
      </c>
      <c r="D242" s="12" t="n">
        <v>181116169.75</v>
      </c>
      <c r="E242" s="12" t="n">
        <v>17231757.536</v>
      </c>
      <c r="F242" s="12" t="n">
        <v>108580956.613</v>
      </c>
      <c r="G242" s="13" t="n">
        <v>7.8</v>
      </c>
      <c r="H242" s="14" t="n">
        <v>-14.5</v>
      </c>
    </row>
    <row r="243" customFormat="false" ht="13.5" hidden="false" customHeight="false" outlineLevel="0" collapsed="false">
      <c r="B243" s="17" t="s">
        <v>246</v>
      </c>
      <c r="C243" s="12" t="n">
        <v>24.782</v>
      </c>
      <c r="D243" s="12" t="n">
        <v>210.014</v>
      </c>
      <c r="E243" s="12" t="n">
        <v>406.325</v>
      </c>
      <c r="F243" s="12" t="n">
        <v>5247.686</v>
      </c>
      <c r="G243" s="13" t="n">
        <v>-63.7</v>
      </c>
      <c r="H243" s="14" t="n">
        <v>-43.8</v>
      </c>
    </row>
    <row r="244" customFormat="false" ht="13.5" hidden="false" customHeight="false" outlineLevel="0" collapsed="false">
      <c r="B244" s="15" t="s">
        <v>247</v>
      </c>
      <c r="C244" s="12" t="n">
        <v>2286183.728</v>
      </c>
      <c r="D244" s="12" t="n">
        <v>16129625.156</v>
      </c>
      <c r="E244" s="12" t="n">
        <v>1012235.826</v>
      </c>
      <c r="F244" s="12" t="n">
        <v>7310034.195</v>
      </c>
      <c r="G244" s="13" t="n">
        <v>-8.5</v>
      </c>
      <c r="H244" s="14" t="n">
        <v>-30.1</v>
      </c>
    </row>
    <row r="245" customFormat="false" ht="13.5" hidden="false" customHeight="false" outlineLevel="0" collapsed="false">
      <c r="B245" s="17" t="s">
        <v>248</v>
      </c>
      <c r="C245" s="12" t="n">
        <v>4508.273</v>
      </c>
      <c r="D245" s="12" t="n">
        <v>23860.978</v>
      </c>
      <c r="E245" s="12" t="n">
        <v>10081.142</v>
      </c>
      <c r="F245" s="12" t="n">
        <v>78502.485</v>
      </c>
      <c r="G245" s="13" t="n">
        <v>805.6</v>
      </c>
      <c r="H245" s="14" t="n">
        <v>368.9</v>
      </c>
    </row>
    <row r="246" customFormat="false" ht="13.5" hidden="false" customHeight="false" outlineLevel="0" collapsed="false">
      <c r="B246" s="17" t="s">
        <v>249</v>
      </c>
      <c r="C246" s="12" t="n">
        <v>13567.063</v>
      </c>
      <c r="D246" s="12" t="n">
        <v>86848.807</v>
      </c>
      <c r="E246" s="12" t="n">
        <v>13300.51</v>
      </c>
      <c r="F246" s="12" t="n">
        <v>91913.179</v>
      </c>
      <c r="G246" s="13" t="n">
        <v>-2.6</v>
      </c>
      <c r="H246" s="14" t="n">
        <v>10.3</v>
      </c>
    </row>
    <row r="247" customFormat="false" ht="13.5" hidden="false" customHeight="false" outlineLevel="0" collapsed="false">
      <c r="B247" s="17" t="s">
        <v>250</v>
      </c>
      <c r="C247" s="12" t="n">
        <v>119209.679</v>
      </c>
      <c r="D247" s="12" t="n">
        <v>1009572.365</v>
      </c>
      <c r="E247" s="12" t="n">
        <v>157298.981</v>
      </c>
      <c r="F247" s="12" t="n">
        <v>758292.594</v>
      </c>
      <c r="G247" s="13" t="n">
        <v>-49.8</v>
      </c>
      <c r="H247" s="14" t="n">
        <v>-41.3</v>
      </c>
    </row>
    <row r="248" customFormat="false" ht="13.5" hidden="false" customHeight="false" outlineLevel="0" collapsed="false">
      <c r="B248" s="15" t="s">
        <v>251</v>
      </c>
      <c r="C248" s="12" t="n">
        <v>533290.233</v>
      </c>
      <c r="D248" s="12" t="n">
        <v>4501403.568</v>
      </c>
      <c r="E248" s="12" t="n">
        <v>150504.782</v>
      </c>
      <c r="F248" s="12" t="n">
        <v>1099011.701</v>
      </c>
      <c r="G248" s="13" t="n">
        <v>-26.6</v>
      </c>
      <c r="H248" s="14" t="n">
        <v>-14.8</v>
      </c>
    </row>
    <row r="249" customFormat="false" ht="13.5" hidden="false" customHeight="false" outlineLevel="0" collapsed="false">
      <c r="B249" s="15" t="s">
        <v>252</v>
      </c>
      <c r="C249" s="12" t="n">
        <v>4641557.554</v>
      </c>
      <c r="D249" s="12" t="n">
        <v>46565403.384</v>
      </c>
      <c r="E249" s="12" t="n">
        <v>1280351.896</v>
      </c>
      <c r="F249" s="12" t="n">
        <v>8480275.005</v>
      </c>
      <c r="G249" s="13" t="n">
        <v>-11.7</v>
      </c>
      <c r="H249" s="14" t="n">
        <v>-12.5</v>
      </c>
    </row>
    <row r="250" customFormat="false" ht="13.5" hidden="false" customHeight="false" outlineLevel="0" collapsed="false">
      <c r="B250" s="15" t="s">
        <v>253</v>
      </c>
      <c r="C250" s="12" t="n">
        <v>1675012.016</v>
      </c>
      <c r="D250" s="12" t="n">
        <v>11354167.794</v>
      </c>
      <c r="E250" s="12" t="n">
        <v>317568.146</v>
      </c>
      <c r="F250" s="12" t="n">
        <v>2595752.029</v>
      </c>
      <c r="G250" s="13" t="n">
        <v>-16</v>
      </c>
      <c r="H250" s="14" t="n">
        <v>-11.1</v>
      </c>
    </row>
    <row r="251" customFormat="false" ht="13.5" hidden="false" customHeight="false" outlineLevel="0" collapsed="false">
      <c r="B251" s="15" t="s">
        <v>254</v>
      </c>
      <c r="C251" s="12" t="n">
        <v>259507.788</v>
      </c>
      <c r="D251" s="12" t="n">
        <v>1789260.389</v>
      </c>
      <c r="E251" s="12" t="n">
        <v>473255.331</v>
      </c>
      <c r="F251" s="12" t="n">
        <v>3683130.125</v>
      </c>
      <c r="G251" s="13" t="n">
        <v>-1.3</v>
      </c>
      <c r="H251" s="14" t="n">
        <v>-8.1</v>
      </c>
    </row>
    <row r="252" customFormat="false" ht="13.5" hidden="false" customHeight="false" outlineLevel="0" collapsed="false">
      <c r="B252" s="17" t="s">
        <v>255</v>
      </c>
      <c r="C252" s="12" t="n">
        <v>94763.965</v>
      </c>
      <c r="D252" s="12" t="n">
        <v>877668.845</v>
      </c>
      <c r="E252" s="12" t="n">
        <v>293968.041</v>
      </c>
      <c r="F252" s="12" t="n">
        <v>2299717.908</v>
      </c>
      <c r="G252" s="13" t="n">
        <v>1.4</v>
      </c>
      <c r="H252" s="14" t="n">
        <v>11.7</v>
      </c>
    </row>
    <row r="253" customFormat="false" ht="13.5" hidden="false" customHeight="false" outlineLevel="0" collapsed="false">
      <c r="B253" s="17" t="s">
        <v>256</v>
      </c>
      <c r="C253" s="12" t="s">
        <v>29</v>
      </c>
      <c r="D253" s="12" t="n">
        <v>202.61</v>
      </c>
      <c r="E253" s="12" t="s">
        <v>29</v>
      </c>
      <c r="F253" s="12" t="s">
        <v>29</v>
      </c>
      <c r="G253" s="13" t="n">
        <v>78.1</v>
      </c>
      <c r="H253" s="14" t="s">
        <v>29</v>
      </c>
    </row>
    <row r="254" customFormat="false" ht="13.5" hidden="false" customHeight="false" outlineLevel="0" collapsed="false">
      <c r="B254" s="15" t="s">
        <v>257</v>
      </c>
      <c r="C254" s="12" t="n">
        <v>50765.735</v>
      </c>
      <c r="D254" s="12" t="n">
        <v>723574.146</v>
      </c>
      <c r="E254" s="12" t="n">
        <v>54083.069</v>
      </c>
      <c r="F254" s="12" t="n">
        <v>456448.298</v>
      </c>
      <c r="G254" s="13" t="n">
        <v>-15</v>
      </c>
      <c r="H254" s="14" t="n">
        <v>-24.5</v>
      </c>
    </row>
    <row r="255" customFormat="false" ht="13.5" hidden="false" customHeight="false" outlineLevel="0" collapsed="false">
      <c r="B255" s="17" t="s">
        <v>258</v>
      </c>
      <c r="C255" s="12" t="n">
        <v>983.143</v>
      </c>
      <c r="D255" s="12" t="n">
        <v>6568.999</v>
      </c>
      <c r="E255" s="12" t="n">
        <v>302.77</v>
      </c>
      <c r="F255" s="12" t="n">
        <v>5509.287</v>
      </c>
      <c r="G255" s="13" t="n">
        <v>3220.9</v>
      </c>
      <c r="H255" s="14" t="n">
        <v>316.8</v>
      </c>
    </row>
    <row r="256" customFormat="false" ht="13.5" hidden="false" customHeight="false" outlineLevel="0" collapsed="false">
      <c r="B256" s="15" t="s">
        <v>259</v>
      </c>
      <c r="C256" s="12" t="n">
        <v>2593982.312</v>
      </c>
      <c r="D256" s="12" t="n">
        <v>16770637.533</v>
      </c>
      <c r="E256" s="12" t="n">
        <v>2032431.539</v>
      </c>
      <c r="F256" s="12" t="n">
        <v>9835236.467</v>
      </c>
      <c r="G256" s="13" t="n">
        <v>-9.5</v>
      </c>
      <c r="H256" s="14" t="n">
        <v>11.5</v>
      </c>
    </row>
    <row r="257" customFormat="false" ht="13.5" hidden="false" customHeight="false" outlineLevel="0" collapsed="false">
      <c r="B257" s="17" t="s">
        <v>260</v>
      </c>
      <c r="C257" s="12" t="n">
        <v>1039018.111</v>
      </c>
      <c r="D257" s="12" t="n">
        <v>6976284.421</v>
      </c>
      <c r="E257" s="12" t="n">
        <v>537110.2</v>
      </c>
      <c r="F257" s="12" t="n">
        <v>3301668.632</v>
      </c>
      <c r="G257" s="13" t="n">
        <v>-11.9</v>
      </c>
      <c r="H257" s="14" t="n">
        <v>1.4</v>
      </c>
    </row>
    <row r="258" customFormat="false" ht="13.5" hidden="false" customHeight="false" outlineLevel="0" collapsed="false">
      <c r="B258" s="15" t="s">
        <v>261</v>
      </c>
      <c r="C258" s="12" t="n">
        <v>184985.541</v>
      </c>
      <c r="D258" s="12" t="n">
        <v>1172851.983</v>
      </c>
      <c r="E258" s="12" t="n">
        <v>71485.264</v>
      </c>
      <c r="F258" s="12" t="n">
        <v>541884.317</v>
      </c>
      <c r="G258" s="13" t="n">
        <v>-33</v>
      </c>
      <c r="H258" s="14" t="n">
        <v>-36.4</v>
      </c>
    </row>
    <row r="259" customFormat="false" ht="13.5" hidden="false" customHeight="false" outlineLevel="0" collapsed="false">
      <c r="B259" s="15" t="s">
        <v>262</v>
      </c>
      <c r="C259" s="12" t="n">
        <v>9658269.628</v>
      </c>
      <c r="D259" s="12" t="n">
        <v>69578103.159</v>
      </c>
      <c r="E259" s="12" t="n">
        <v>5036713.869</v>
      </c>
      <c r="F259" s="12" t="n">
        <v>34992559.27</v>
      </c>
      <c r="G259" s="13" t="n">
        <v>-17.4</v>
      </c>
      <c r="H259" s="14" t="n">
        <v>-19.6</v>
      </c>
    </row>
    <row r="260" customFormat="false" ht="25.5" hidden="false" customHeight="true" outlineLevel="0" collapsed="false">
      <c r="B260" s="17" t="s">
        <v>263</v>
      </c>
      <c r="C260" s="12" t="n">
        <v>97100.526</v>
      </c>
      <c r="D260" s="12" t="n">
        <v>672905.478</v>
      </c>
      <c r="E260" s="12" t="n">
        <v>30557.953</v>
      </c>
      <c r="F260" s="12" t="n">
        <v>181317.592</v>
      </c>
      <c r="G260" s="13" t="n">
        <v>-1.8</v>
      </c>
      <c r="H260" s="14" t="n">
        <v>34.2</v>
      </c>
    </row>
    <row r="261" customFormat="false" ht="13.5" hidden="false" customHeight="false" outlineLevel="0" collapsed="false">
      <c r="B261" s="15" t="s">
        <v>264</v>
      </c>
      <c r="C261" s="12" t="n">
        <v>2649570.947</v>
      </c>
      <c r="D261" s="12" t="n">
        <v>17980453.653</v>
      </c>
      <c r="E261" s="12" t="n">
        <v>502016.92</v>
      </c>
      <c r="F261" s="12" t="n">
        <v>3077416.017</v>
      </c>
      <c r="G261" s="13" t="n">
        <v>-16.9</v>
      </c>
      <c r="H261" s="14" t="n">
        <v>-30.1</v>
      </c>
    </row>
    <row r="262" customFormat="false" ht="13.5" hidden="false" customHeight="false" outlineLevel="0" collapsed="false">
      <c r="B262" s="17" t="s">
        <v>265</v>
      </c>
      <c r="C262" s="12" t="n">
        <v>211.572</v>
      </c>
      <c r="D262" s="12" t="n">
        <v>1196.873</v>
      </c>
      <c r="E262" s="12" t="n">
        <v>336.754</v>
      </c>
      <c r="F262" s="12" t="n">
        <v>1630.324</v>
      </c>
      <c r="G262" s="13" t="n">
        <v>15.5</v>
      </c>
      <c r="H262" s="14" t="n">
        <v>-22.5</v>
      </c>
    </row>
    <row r="263" customFormat="false" ht="13.5" hidden="false" customHeight="false" outlineLevel="0" collapsed="false">
      <c r="B263" s="11" t="s">
        <v>266</v>
      </c>
      <c r="C263" s="12" t="n">
        <v>3728415.453</v>
      </c>
      <c r="D263" s="12" t="n">
        <v>28238106.821</v>
      </c>
      <c r="E263" s="12" t="n">
        <v>3828434.073</v>
      </c>
      <c r="F263" s="12" t="n">
        <v>28575617.224</v>
      </c>
      <c r="G263" s="13" t="n">
        <v>28.9</v>
      </c>
      <c r="H263" s="14" t="n">
        <v>23.4</v>
      </c>
    </row>
    <row r="264" customFormat="false" ht="13.5" hidden="false" customHeight="true" outlineLevel="0" collapsed="false">
      <c r="B264" s="15" t="s">
        <v>267</v>
      </c>
      <c r="C264" s="12" t="n">
        <v>590036.492</v>
      </c>
      <c r="D264" s="12" t="n">
        <v>4644243.973</v>
      </c>
      <c r="E264" s="12" t="n">
        <v>677486.189</v>
      </c>
      <c r="F264" s="12" t="n">
        <v>5975396.58</v>
      </c>
      <c r="G264" s="13" t="n">
        <v>-17.2</v>
      </c>
      <c r="H264" s="14" t="n">
        <v>1.4</v>
      </c>
    </row>
    <row r="265" customFormat="false" ht="13.5" hidden="false" customHeight="true" outlineLevel="0" collapsed="false">
      <c r="B265" s="17" t="s">
        <v>268</v>
      </c>
      <c r="C265" s="12" t="n">
        <v>27853.994</v>
      </c>
      <c r="D265" s="12" t="n">
        <v>128042.318</v>
      </c>
      <c r="E265" s="12" t="n">
        <v>5439.849</v>
      </c>
      <c r="F265" s="12" t="n">
        <v>98643.089</v>
      </c>
      <c r="G265" s="13" t="n">
        <v>-40.6</v>
      </c>
      <c r="H265" s="14" t="n">
        <v>-57</v>
      </c>
    </row>
    <row r="266" customFormat="false" ht="13.5" hidden="false" customHeight="false" outlineLevel="0" collapsed="false">
      <c r="B266" s="15" t="s">
        <v>269</v>
      </c>
      <c r="C266" s="12" t="n">
        <v>140804.942</v>
      </c>
      <c r="D266" s="12" t="n">
        <v>764728.494</v>
      </c>
      <c r="E266" s="12" t="n">
        <v>11494.351</v>
      </c>
      <c r="F266" s="12" t="n">
        <v>79651.08</v>
      </c>
      <c r="G266" s="13" t="n">
        <v>-3.3</v>
      </c>
      <c r="H266" s="14" t="n">
        <v>11.6</v>
      </c>
    </row>
    <row r="267" customFormat="false" ht="13.5" hidden="false" customHeight="false" outlineLevel="0" collapsed="false">
      <c r="B267" s="17" t="s">
        <v>270</v>
      </c>
      <c r="C267" s="12" t="n">
        <v>53267.283</v>
      </c>
      <c r="D267" s="12" t="n">
        <v>347864.479</v>
      </c>
      <c r="E267" s="12" t="n">
        <v>2260.646</v>
      </c>
      <c r="F267" s="12" t="n">
        <v>15535.635</v>
      </c>
      <c r="G267" s="13" t="n">
        <v>2.8</v>
      </c>
      <c r="H267" s="14" t="n">
        <v>-39.5</v>
      </c>
    </row>
    <row r="268" customFormat="false" ht="13.5" hidden="false" customHeight="false" outlineLevel="0" collapsed="false">
      <c r="B268" s="15" t="s">
        <v>271</v>
      </c>
      <c r="C268" s="12" t="n">
        <v>226127.935</v>
      </c>
      <c r="D268" s="12" t="n">
        <v>1348754.206</v>
      </c>
      <c r="E268" s="12" t="n">
        <v>233207.818</v>
      </c>
      <c r="F268" s="12" t="n">
        <v>1906462.969</v>
      </c>
      <c r="G268" s="13" t="n">
        <v>19.3</v>
      </c>
      <c r="H268" s="14" t="n">
        <v>1</v>
      </c>
    </row>
    <row r="269" customFormat="false" ht="13.5" hidden="false" customHeight="false" outlineLevel="0" collapsed="false">
      <c r="B269" s="15" t="s">
        <v>272</v>
      </c>
      <c r="C269" s="12" t="n">
        <v>1750860.896</v>
      </c>
      <c r="D269" s="12" t="n">
        <v>13855281.746</v>
      </c>
      <c r="E269" s="12" t="n">
        <v>831064.925</v>
      </c>
      <c r="F269" s="12" t="n">
        <v>4948379.785</v>
      </c>
      <c r="G269" s="13" t="n">
        <v>58.3</v>
      </c>
      <c r="H269" s="14" t="n">
        <v>181.4</v>
      </c>
    </row>
    <row r="270" customFormat="false" ht="13.5" hidden="false" customHeight="false" outlineLevel="0" collapsed="false">
      <c r="B270" s="15" t="s">
        <v>273</v>
      </c>
      <c r="C270" s="12" t="n">
        <v>132993.117</v>
      </c>
      <c r="D270" s="12" t="n">
        <v>698415.241</v>
      </c>
      <c r="E270" s="12" t="n">
        <v>1109962.385</v>
      </c>
      <c r="F270" s="12" t="n">
        <v>7543698.341</v>
      </c>
      <c r="G270" s="13" t="n">
        <v>29.4</v>
      </c>
      <c r="H270" s="14" t="n">
        <v>16.6</v>
      </c>
    </row>
    <row r="271" customFormat="false" ht="13.5" hidden="false" customHeight="false" outlineLevel="0" collapsed="false">
      <c r="B271" s="11" t="s">
        <v>274</v>
      </c>
      <c r="C271" s="12" t="n">
        <v>742540.709</v>
      </c>
      <c r="D271" s="12" t="n">
        <v>6281104.979</v>
      </c>
      <c r="E271" s="12" t="n">
        <v>1762723.86</v>
      </c>
      <c r="F271" s="12" t="n">
        <v>12944168.976</v>
      </c>
      <c r="G271" s="13" t="n">
        <v>22.3</v>
      </c>
      <c r="H271" s="14" t="n">
        <v>10.3</v>
      </c>
    </row>
    <row r="272" customFormat="false" ht="13.5" hidden="false" customHeight="false" outlineLevel="0" collapsed="false">
      <c r="B272" s="15" t="s">
        <v>275</v>
      </c>
      <c r="C272" s="12" t="n">
        <v>250779.683</v>
      </c>
      <c r="D272" s="12" t="n">
        <v>2577612.117</v>
      </c>
      <c r="E272" s="12" t="n">
        <v>453000.595</v>
      </c>
      <c r="F272" s="12" t="n">
        <v>4294148.819</v>
      </c>
      <c r="G272" s="13" t="n">
        <v>92</v>
      </c>
      <c r="H272" s="14" t="n">
        <v>12.7</v>
      </c>
    </row>
    <row r="273" customFormat="false" ht="25.5" hidden="false" customHeight="true" outlineLevel="0" collapsed="false">
      <c r="B273" s="17" t="s">
        <v>276</v>
      </c>
      <c r="C273" s="12" t="n">
        <v>13657.882</v>
      </c>
      <c r="D273" s="12" t="n">
        <v>83024.393</v>
      </c>
      <c r="E273" s="12" t="n">
        <v>8366.023</v>
      </c>
      <c r="F273" s="12" t="n">
        <v>45382.806</v>
      </c>
      <c r="G273" s="13" t="n">
        <v>83.2</v>
      </c>
      <c r="H273" s="14" t="n">
        <v>87.4</v>
      </c>
    </row>
    <row r="274" customFormat="false" ht="13.5" hidden="false" customHeight="false" outlineLevel="0" collapsed="false">
      <c r="B274" s="17" t="s">
        <v>277</v>
      </c>
      <c r="C274" s="12" t="n">
        <v>223392.38</v>
      </c>
      <c r="D274" s="12" t="n">
        <v>1700716.783</v>
      </c>
      <c r="E274" s="12" t="n">
        <v>273779.969</v>
      </c>
      <c r="F274" s="12" t="n">
        <v>1768124.084</v>
      </c>
      <c r="G274" s="13" t="n">
        <v>-13.1</v>
      </c>
      <c r="H274" s="14" t="n">
        <v>3.3</v>
      </c>
    </row>
    <row r="275" customFormat="false" ht="13.5" hidden="false" customHeight="false" outlineLevel="0" collapsed="false">
      <c r="B275" s="11" t="s">
        <v>278</v>
      </c>
      <c r="C275" s="12" t="n">
        <v>5923698.168</v>
      </c>
      <c r="D275" s="12" t="n">
        <v>40471272.161</v>
      </c>
      <c r="E275" s="12" t="n">
        <v>2527354.682</v>
      </c>
      <c r="F275" s="12" t="n">
        <v>19909526.37</v>
      </c>
      <c r="G275" s="13" t="n">
        <v>-18.7</v>
      </c>
      <c r="H275" s="14" t="n">
        <v>-24.8</v>
      </c>
    </row>
    <row r="276" customFormat="false" ht="13.5" hidden="false" customHeight="false" outlineLevel="0" collapsed="false">
      <c r="B276" s="15" t="s">
        <v>279</v>
      </c>
      <c r="C276" s="12" t="n">
        <v>18653.939</v>
      </c>
      <c r="D276" s="12" t="n">
        <v>116167.952</v>
      </c>
      <c r="E276" s="12" t="n">
        <v>5609.094</v>
      </c>
      <c r="F276" s="12" t="n">
        <v>44137.485</v>
      </c>
      <c r="G276" s="13" t="n">
        <v>0.5</v>
      </c>
      <c r="H276" s="14" t="n">
        <v>-14.7</v>
      </c>
    </row>
    <row r="277" customFormat="false" ht="13.5" hidden="false" customHeight="false" outlineLevel="0" collapsed="false">
      <c r="B277" s="15" t="s">
        <v>280</v>
      </c>
      <c r="C277" s="12" t="n">
        <v>2320378.793</v>
      </c>
      <c r="D277" s="12" t="n">
        <v>14965258.453</v>
      </c>
      <c r="E277" s="12" t="n">
        <v>1073409.965</v>
      </c>
      <c r="F277" s="12" t="n">
        <v>7475752.491</v>
      </c>
      <c r="G277" s="13" t="n">
        <v>-12.6</v>
      </c>
      <c r="H277" s="14" t="n">
        <v>-33.7</v>
      </c>
    </row>
    <row r="278" customFormat="false" ht="13.5" hidden="false" customHeight="false" outlineLevel="0" collapsed="false">
      <c r="B278" s="16" t="s">
        <v>281</v>
      </c>
      <c r="C278" s="12" t="n">
        <v>16881.573</v>
      </c>
      <c r="D278" s="12" t="n">
        <v>140607.209</v>
      </c>
      <c r="E278" s="12" t="n">
        <v>18056.361</v>
      </c>
      <c r="F278" s="12" t="n">
        <v>259097.569</v>
      </c>
      <c r="G278" s="13" t="n">
        <v>28.9</v>
      </c>
      <c r="H278" s="14" t="n">
        <v>20.3</v>
      </c>
    </row>
    <row r="279" customFormat="false" ht="13.5" hidden="false" customHeight="false" outlineLevel="0" collapsed="false">
      <c r="B279" s="15" t="s">
        <v>282</v>
      </c>
      <c r="C279" s="12" t="n">
        <v>8261.33</v>
      </c>
      <c r="D279" s="12" t="n">
        <v>363602.17</v>
      </c>
      <c r="E279" s="12" t="n">
        <v>3016.489</v>
      </c>
      <c r="F279" s="12" t="n">
        <v>94907.745</v>
      </c>
      <c r="G279" s="13" t="n">
        <v>571.7</v>
      </c>
      <c r="H279" s="14" t="n">
        <v>-60.7</v>
      </c>
    </row>
    <row r="280" customFormat="false" ht="13.5" hidden="false" customHeight="false" outlineLevel="0" collapsed="false">
      <c r="B280" s="16" t="s">
        <v>283</v>
      </c>
      <c r="C280" s="12" t="n">
        <v>8071.125</v>
      </c>
      <c r="D280" s="12" t="n">
        <v>211378.363</v>
      </c>
      <c r="E280" s="12" t="n">
        <v>9216.226</v>
      </c>
      <c r="F280" s="12" t="n">
        <v>30562.563</v>
      </c>
      <c r="G280" s="13" t="n">
        <v>222.5</v>
      </c>
      <c r="H280" s="14" t="n">
        <v>33.9</v>
      </c>
    </row>
    <row r="281" customFormat="false" ht="13.5" hidden="false" customHeight="false" outlineLevel="0" collapsed="false">
      <c r="B281" s="11" t="s">
        <v>284</v>
      </c>
      <c r="C281" s="12" t="n">
        <v>5847384.036</v>
      </c>
      <c r="D281" s="12" t="n">
        <v>49432584.204</v>
      </c>
      <c r="E281" s="12" t="n">
        <v>3813990.365</v>
      </c>
      <c r="F281" s="12" t="n">
        <v>27467276.374</v>
      </c>
      <c r="G281" s="13" t="n">
        <v>-4.9</v>
      </c>
      <c r="H281" s="14" t="n">
        <v>-21.5</v>
      </c>
    </row>
    <row r="282" customFormat="false" ht="13.5" hidden="false" customHeight="false" outlineLevel="0" collapsed="false">
      <c r="B282" s="15" t="s">
        <v>285</v>
      </c>
      <c r="C282" s="12" t="n">
        <v>4714239.289</v>
      </c>
      <c r="D282" s="12" t="n">
        <v>38005468.272</v>
      </c>
      <c r="E282" s="12" t="n">
        <v>3294837.326</v>
      </c>
      <c r="F282" s="12" t="n">
        <v>22684164.064</v>
      </c>
      <c r="G282" s="13" t="n">
        <v>-11.1</v>
      </c>
      <c r="H282" s="14" t="n">
        <v>-26.2</v>
      </c>
    </row>
    <row r="283" customFormat="false" ht="13.5" hidden="false" customHeight="false" outlineLevel="0" collapsed="false">
      <c r="B283" s="17" t="s">
        <v>286</v>
      </c>
      <c r="C283" s="12" t="n">
        <v>130266.863</v>
      </c>
      <c r="D283" s="12" t="n">
        <v>1011265.612</v>
      </c>
      <c r="E283" s="12" t="n">
        <v>88650.704</v>
      </c>
      <c r="F283" s="12" t="n">
        <v>480244.561</v>
      </c>
      <c r="G283" s="13" t="n">
        <v>-11.1</v>
      </c>
      <c r="H283" s="14" t="n">
        <v>-23.6</v>
      </c>
    </row>
    <row r="284" customFormat="false" ht="13.5" hidden="false" customHeight="false" outlineLevel="0" collapsed="false">
      <c r="B284" s="17" t="s">
        <v>287</v>
      </c>
      <c r="C284" s="12" t="n">
        <v>3210348.547</v>
      </c>
      <c r="D284" s="12" t="n">
        <v>22461964.213</v>
      </c>
      <c r="E284" s="12" t="n">
        <v>2503081.31</v>
      </c>
      <c r="F284" s="12" t="n">
        <v>18289801.986</v>
      </c>
      <c r="G284" s="13" t="n">
        <v>-24</v>
      </c>
      <c r="H284" s="14" t="n">
        <v>-29.5</v>
      </c>
    </row>
    <row r="285" customFormat="false" ht="13.5" hidden="false" customHeight="false" outlineLevel="0" collapsed="false">
      <c r="B285" s="15" t="s">
        <v>288</v>
      </c>
      <c r="C285" s="12" t="n">
        <v>50678.178</v>
      </c>
      <c r="D285" s="12" t="n">
        <v>1019285.349</v>
      </c>
      <c r="E285" s="12" t="n">
        <v>40128.246</v>
      </c>
      <c r="F285" s="12" t="n">
        <v>302934.822</v>
      </c>
      <c r="G285" s="13" t="n">
        <v>121.9</v>
      </c>
      <c r="H285" s="14" t="n">
        <v>-59.5</v>
      </c>
    </row>
    <row r="286" customFormat="false" ht="13.5" hidden="false" customHeight="false" outlineLevel="0" collapsed="false">
      <c r="B286" s="17" t="s">
        <v>289</v>
      </c>
      <c r="C286" s="12" t="n">
        <v>17679.447</v>
      </c>
      <c r="D286" s="12" t="n">
        <v>537086.736</v>
      </c>
      <c r="E286" s="12" t="n">
        <v>30631.173</v>
      </c>
      <c r="F286" s="12" t="n">
        <v>229419.783</v>
      </c>
      <c r="G286" s="13" t="n">
        <v>292.2</v>
      </c>
      <c r="H286" s="14" t="n">
        <v>-53.5</v>
      </c>
    </row>
    <row r="287" customFormat="false" ht="13.5" hidden="false" customHeight="false" outlineLevel="0" collapsed="false">
      <c r="B287" s="15" t="s">
        <v>290</v>
      </c>
      <c r="C287" s="12" t="n">
        <v>141893.201</v>
      </c>
      <c r="D287" s="12" t="n">
        <v>1532355.717</v>
      </c>
      <c r="E287" s="12" t="n">
        <v>47482.058</v>
      </c>
      <c r="F287" s="12" t="n">
        <v>805207.18</v>
      </c>
      <c r="G287" s="13" t="n">
        <v>0.4</v>
      </c>
      <c r="H287" s="14" t="n">
        <v>-4.4</v>
      </c>
    </row>
    <row r="288" customFormat="false" ht="13.5" hidden="false" customHeight="false" outlineLevel="0" collapsed="false">
      <c r="B288" s="17" t="s">
        <v>291</v>
      </c>
      <c r="C288" s="12" t="n">
        <v>33423.272</v>
      </c>
      <c r="D288" s="12" t="n">
        <v>237390.305</v>
      </c>
      <c r="E288" s="12" t="n">
        <v>2997.484</v>
      </c>
      <c r="F288" s="12" t="n">
        <v>20090.542</v>
      </c>
      <c r="G288" s="13" t="n">
        <v>-55</v>
      </c>
      <c r="H288" s="14" t="n">
        <v>-22.6</v>
      </c>
    </row>
    <row r="289" customFormat="false" ht="13.5" hidden="false" customHeight="false" outlineLevel="0" collapsed="false">
      <c r="B289" s="17" t="s">
        <v>292</v>
      </c>
      <c r="C289" s="12" t="n">
        <v>45734.843</v>
      </c>
      <c r="D289" s="12" t="n">
        <v>719372.689</v>
      </c>
      <c r="E289" s="12" t="n">
        <v>18726.895</v>
      </c>
      <c r="F289" s="12" t="n">
        <v>521451.521</v>
      </c>
      <c r="G289" s="13" t="n">
        <v>29.3</v>
      </c>
      <c r="H289" s="14" t="n">
        <v>37.6</v>
      </c>
    </row>
    <row r="290" customFormat="false" ht="13.5" hidden="false" customHeight="false" outlineLevel="0" collapsed="false">
      <c r="B290" s="15" t="s">
        <v>293</v>
      </c>
      <c r="C290" s="12" t="n">
        <v>3468.212</v>
      </c>
      <c r="D290" s="12" t="n">
        <v>29526.836</v>
      </c>
      <c r="E290" s="12" t="n">
        <v>97.555</v>
      </c>
      <c r="F290" s="12" t="n">
        <v>45199.854</v>
      </c>
      <c r="G290" s="13" t="n">
        <v>-2.1</v>
      </c>
      <c r="H290" s="14" t="n">
        <v>36</v>
      </c>
    </row>
    <row r="291" customFormat="false" ht="13.5" hidden="false" customHeight="false" outlineLevel="0" collapsed="false">
      <c r="B291" s="17" t="s">
        <v>294</v>
      </c>
      <c r="C291" s="12" t="n">
        <v>326.269</v>
      </c>
      <c r="D291" s="12" t="n">
        <v>9247.936</v>
      </c>
      <c r="E291" s="12" t="n">
        <v>26.428</v>
      </c>
      <c r="F291" s="12" t="n">
        <v>247.183</v>
      </c>
      <c r="G291" s="13" t="n">
        <v>-14.3</v>
      </c>
      <c r="H291" s="14" t="n">
        <v>3848.6</v>
      </c>
    </row>
    <row r="292" customFormat="false" ht="13.5" hidden="false" customHeight="false" outlineLevel="0" collapsed="false">
      <c r="B292" s="15" t="s">
        <v>295</v>
      </c>
      <c r="C292" s="12" t="n">
        <v>87321.996</v>
      </c>
      <c r="D292" s="12" t="n">
        <v>476688.517</v>
      </c>
      <c r="E292" s="12" t="n">
        <v>24817.074</v>
      </c>
      <c r="F292" s="12" t="n">
        <v>153290.472</v>
      </c>
      <c r="G292" s="13" t="n">
        <v>-56.5</v>
      </c>
      <c r="H292" s="14" t="n">
        <v>29.6</v>
      </c>
    </row>
    <row r="293" customFormat="false" ht="13.5" hidden="false" customHeight="false" outlineLevel="0" collapsed="false">
      <c r="B293" s="17" t="s">
        <v>296</v>
      </c>
      <c r="C293" s="12" t="n">
        <v>42.97</v>
      </c>
      <c r="D293" s="12" t="n">
        <v>316.855</v>
      </c>
      <c r="E293" s="12" t="n">
        <v>7.378</v>
      </c>
      <c r="F293" s="12" t="n">
        <v>267.869</v>
      </c>
      <c r="G293" s="13" t="n">
        <v>-30.1</v>
      </c>
      <c r="H293" s="14" t="n">
        <v>-39</v>
      </c>
    </row>
    <row r="294" customFormat="false" ht="13.5" hidden="false" customHeight="false" outlineLevel="0" collapsed="false">
      <c r="B294" s="15" t="s">
        <v>297</v>
      </c>
      <c r="C294" s="12" t="n">
        <v>214709.181</v>
      </c>
      <c r="D294" s="12" t="n">
        <v>1914245.374</v>
      </c>
      <c r="E294" s="12" t="n">
        <v>127402.941</v>
      </c>
      <c r="F294" s="12" t="n">
        <v>1354178.727</v>
      </c>
      <c r="G294" s="13" t="n">
        <v>12.5</v>
      </c>
      <c r="H294" s="14" t="n">
        <v>46.1</v>
      </c>
    </row>
    <row r="295" customFormat="false" ht="13.5" hidden="false" customHeight="false" outlineLevel="0" collapsed="false">
      <c r="B295" s="17" t="s">
        <v>298</v>
      </c>
      <c r="C295" s="12" t="n">
        <v>171775.896</v>
      </c>
      <c r="D295" s="12" t="n">
        <v>1349169.928</v>
      </c>
      <c r="E295" s="12" t="n">
        <v>95104.832</v>
      </c>
      <c r="F295" s="12" t="n">
        <v>613630.582</v>
      </c>
      <c r="G295" s="13" t="n">
        <v>15.8</v>
      </c>
      <c r="H295" s="14" t="n">
        <v>15.5</v>
      </c>
    </row>
    <row r="296" customFormat="false" ht="13.5" hidden="false" customHeight="false" outlineLevel="0" collapsed="false">
      <c r="B296" s="11" t="s">
        <v>299</v>
      </c>
      <c r="C296" s="12" t="n">
        <v>441090.309</v>
      </c>
      <c r="D296" s="12" t="n">
        <v>4490106.55</v>
      </c>
      <c r="E296" s="12" t="n">
        <v>260911.482</v>
      </c>
      <c r="F296" s="12" t="n">
        <v>1847193.748</v>
      </c>
      <c r="G296" s="13" t="n">
        <v>12.4</v>
      </c>
      <c r="H296" s="14" t="n">
        <v>-3.2</v>
      </c>
    </row>
    <row r="297" customFormat="false" ht="13.5" hidden="false" customHeight="false" outlineLevel="0" collapsed="false">
      <c r="B297" s="15" t="s">
        <v>300</v>
      </c>
      <c r="C297" s="12" t="n">
        <v>227232.676</v>
      </c>
      <c r="D297" s="12" t="n">
        <v>2457708.51</v>
      </c>
      <c r="E297" s="12" t="n">
        <v>186306.151</v>
      </c>
      <c r="F297" s="12" t="n">
        <v>1294769.986</v>
      </c>
      <c r="G297" s="13" t="n">
        <v>-1.3</v>
      </c>
      <c r="H297" s="14" t="n">
        <v>7.8</v>
      </c>
    </row>
    <row r="298" customFormat="false" ht="13.5" hidden="false" customHeight="false" outlineLevel="0" collapsed="false">
      <c r="B298" s="17" t="s">
        <v>301</v>
      </c>
      <c r="C298" s="12" t="n">
        <v>6128.092</v>
      </c>
      <c r="D298" s="12" t="n">
        <v>55305.811</v>
      </c>
      <c r="E298" s="12" t="n">
        <v>16678.408</v>
      </c>
      <c r="F298" s="12" t="n">
        <v>126617.149</v>
      </c>
      <c r="G298" s="13" t="n">
        <v>-27.8</v>
      </c>
      <c r="H298" s="14" t="n">
        <v>-25.6</v>
      </c>
    </row>
    <row r="299" customFormat="false" ht="13.5" hidden="false" customHeight="false" outlineLevel="0" collapsed="false">
      <c r="B299" s="11" t="s">
        <v>302</v>
      </c>
      <c r="C299" s="12" t="n">
        <v>1181681.846</v>
      </c>
      <c r="D299" s="12" t="n">
        <v>7524558.225</v>
      </c>
      <c r="E299" s="12" t="n">
        <v>1881105.166</v>
      </c>
      <c r="F299" s="12" t="n">
        <v>13725335.904</v>
      </c>
      <c r="G299" s="13" t="n">
        <v>-41.8</v>
      </c>
      <c r="H299" s="14" t="n">
        <v>-7.9</v>
      </c>
    </row>
    <row r="300" customFormat="false" ht="13.5" hidden="false" customHeight="false" outlineLevel="0" collapsed="false">
      <c r="B300" s="15" t="s">
        <v>303</v>
      </c>
      <c r="C300" s="12" t="n">
        <v>672460.156</v>
      </c>
      <c r="D300" s="12" t="n">
        <v>3630027.987</v>
      </c>
      <c r="E300" s="12" t="n">
        <v>1056445.441</v>
      </c>
      <c r="F300" s="12" t="n">
        <v>7242619.168</v>
      </c>
      <c r="G300" s="13" t="n">
        <v>-58.6</v>
      </c>
      <c r="H300" s="14" t="n">
        <v>-23.4</v>
      </c>
    </row>
    <row r="301" customFormat="false" ht="13.5" hidden="false" customHeight="false" outlineLevel="0" collapsed="false">
      <c r="B301" s="17" t="s">
        <v>304</v>
      </c>
      <c r="C301" s="12" t="n">
        <v>79862.985</v>
      </c>
      <c r="D301" s="12" t="n">
        <v>398768.166</v>
      </c>
      <c r="E301" s="12" t="n">
        <v>72582.645</v>
      </c>
      <c r="F301" s="12" t="n">
        <v>365544.979</v>
      </c>
      <c r="G301" s="13" t="n">
        <v>-92.5</v>
      </c>
      <c r="H301" s="14" t="n">
        <v>106.8</v>
      </c>
    </row>
    <row r="302" customFormat="false" ht="25.5" hidden="false" customHeight="true" outlineLevel="0" collapsed="false">
      <c r="B302" s="17" t="s">
        <v>305</v>
      </c>
      <c r="C302" s="12" t="n">
        <v>30953.399</v>
      </c>
      <c r="D302" s="12" t="n">
        <v>59624.151</v>
      </c>
      <c r="E302" s="12" t="n">
        <v>437.713</v>
      </c>
      <c r="F302" s="12" t="n">
        <v>7073.889</v>
      </c>
      <c r="G302" s="13" t="n">
        <v>45.2</v>
      </c>
      <c r="H302" s="14" t="n">
        <v>527.5</v>
      </c>
    </row>
    <row r="303" customFormat="false" ht="13.5" hidden="false" customHeight="false" outlineLevel="0" collapsed="false">
      <c r="B303" s="17" t="s">
        <v>306</v>
      </c>
      <c r="C303" s="12" t="n">
        <v>145917.051</v>
      </c>
      <c r="D303" s="12" t="n">
        <v>968245.43</v>
      </c>
      <c r="E303" s="12" t="n">
        <v>174666.491</v>
      </c>
      <c r="F303" s="12" t="n">
        <v>1494359.465</v>
      </c>
      <c r="G303" s="13" t="n">
        <v>119.9</v>
      </c>
      <c r="H303" s="14" t="n">
        <v>-49.7</v>
      </c>
    </row>
    <row r="304" customFormat="false" ht="13.5" hidden="false" customHeight="false" outlineLevel="0" collapsed="false">
      <c r="B304" s="15" t="s">
        <v>307</v>
      </c>
      <c r="C304" s="12" t="n">
        <v>65063.535</v>
      </c>
      <c r="D304" s="12" t="n">
        <v>738530.826</v>
      </c>
      <c r="E304" s="12" t="n">
        <v>140414.671</v>
      </c>
      <c r="F304" s="12" t="n">
        <v>1223541.274</v>
      </c>
      <c r="G304" s="13" t="n">
        <v>-29.4</v>
      </c>
      <c r="H304" s="14" t="n">
        <v>51</v>
      </c>
    </row>
    <row r="305" customFormat="false" ht="13.5" hidden="false" customHeight="false" outlineLevel="0" collapsed="false">
      <c r="B305" s="17" t="s">
        <v>308</v>
      </c>
      <c r="C305" s="12" t="n">
        <v>22621.609</v>
      </c>
      <c r="D305" s="12" t="n">
        <v>428826.964</v>
      </c>
      <c r="E305" s="12" t="n">
        <v>57695.345</v>
      </c>
      <c r="F305" s="12" t="n">
        <v>701392.181</v>
      </c>
      <c r="G305" s="13" t="n">
        <v>-9.4</v>
      </c>
      <c r="H305" s="14" t="n">
        <v>86.7</v>
      </c>
    </row>
    <row r="306" customFormat="false" ht="13.5" hidden="false" customHeight="false" outlineLevel="0" collapsed="false">
      <c r="B306" s="15" t="s">
        <v>309</v>
      </c>
      <c r="C306" s="12" t="n">
        <v>16983.202</v>
      </c>
      <c r="D306" s="12" t="n">
        <v>133463.757</v>
      </c>
      <c r="E306" s="12" t="n">
        <v>5519.126</v>
      </c>
      <c r="F306" s="12" t="n">
        <v>48817.035</v>
      </c>
      <c r="G306" s="13" t="n">
        <v>35.1</v>
      </c>
      <c r="H306" s="14" t="n">
        <v>-33.3</v>
      </c>
    </row>
    <row r="307" customFormat="false" ht="13.5" hidden="false" customHeight="false" outlineLevel="0" collapsed="false">
      <c r="B307" s="17" t="s">
        <v>310</v>
      </c>
      <c r="C307" s="12" t="n">
        <v>2922.685</v>
      </c>
      <c r="D307" s="12" t="n">
        <v>20786.722</v>
      </c>
      <c r="E307" s="12" t="n">
        <v>2514.074</v>
      </c>
      <c r="F307" s="12" t="n">
        <v>15226.519</v>
      </c>
      <c r="G307" s="13" t="n">
        <v>256.3</v>
      </c>
      <c r="H307" s="14" t="n">
        <v>-15.4</v>
      </c>
    </row>
    <row r="308" customFormat="false" ht="13.5" hidden="false" customHeight="false" outlineLevel="0" collapsed="false">
      <c r="B308" s="11" t="s">
        <v>311</v>
      </c>
      <c r="C308" s="12" t="n">
        <v>94253.774</v>
      </c>
      <c r="D308" s="12" t="n">
        <v>302121.016</v>
      </c>
      <c r="E308" s="12" t="n">
        <v>6641.734</v>
      </c>
      <c r="F308" s="12" t="n">
        <v>34967.429</v>
      </c>
      <c r="G308" s="13" t="n">
        <v>-18.4</v>
      </c>
      <c r="H308" s="14" t="n">
        <v>38.2</v>
      </c>
    </row>
    <row r="309" customFormat="false" ht="13.5" hidden="false" customHeight="false" outlineLevel="0" collapsed="false">
      <c r="B309" s="15" t="s">
        <v>312</v>
      </c>
      <c r="C309" s="12" t="n">
        <v>6251.34</v>
      </c>
      <c r="D309" s="12" t="n">
        <v>114795.008</v>
      </c>
      <c r="E309" s="12" t="n">
        <v>5532.429</v>
      </c>
      <c r="F309" s="12" t="n">
        <v>29725.813</v>
      </c>
      <c r="G309" s="13" t="n">
        <v>-67.8</v>
      </c>
      <c r="H309" s="14" t="n">
        <v>35.2</v>
      </c>
    </row>
    <row r="310" customFormat="false" ht="13.5" hidden="false" customHeight="false" outlineLevel="0" collapsed="false">
      <c r="B310" s="15" t="s">
        <v>313</v>
      </c>
      <c r="C310" s="12" t="n">
        <v>2748.649</v>
      </c>
      <c r="D310" s="12" t="n">
        <v>46422.4</v>
      </c>
      <c r="E310" s="12" t="n">
        <v>2825.179</v>
      </c>
      <c r="F310" s="12" t="n">
        <v>17750.854</v>
      </c>
      <c r="G310" s="13" t="n">
        <v>84.6</v>
      </c>
      <c r="H310" s="14" t="n">
        <v>-3.8</v>
      </c>
    </row>
    <row r="311" customFormat="false" ht="13.5" hidden="false" customHeight="false" outlineLevel="0" collapsed="false">
      <c r="B311" s="11" t="s">
        <v>314</v>
      </c>
      <c r="C311" s="12" t="n">
        <v>2573122.309</v>
      </c>
      <c r="D311" s="12" t="n">
        <v>21558715.56</v>
      </c>
      <c r="E311" s="12" t="n">
        <v>1410272.034</v>
      </c>
      <c r="F311" s="12" t="n">
        <v>11850929.634</v>
      </c>
      <c r="G311" s="13" t="n">
        <v>-18.6</v>
      </c>
      <c r="H311" s="14" t="n">
        <v>-27.8</v>
      </c>
    </row>
    <row r="312" customFormat="false" ht="13.5" hidden="false" customHeight="false" outlineLevel="0" collapsed="false">
      <c r="B312" s="15" t="s">
        <v>315</v>
      </c>
      <c r="C312" s="12" t="n">
        <v>2244038.108</v>
      </c>
      <c r="D312" s="12" t="n">
        <v>19222874.252</v>
      </c>
      <c r="E312" s="12" t="n">
        <v>1200466.201</v>
      </c>
      <c r="F312" s="12" t="n">
        <v>10606790.257</v>
      </c>
      <c r="G312" s="13" t="n">
        <v>-22.2</v>
      </c>
      <c r="H312" s="14" t="n">
        <v>-29.3</v>
      </c>
    </row>
    <row r="313" customFormat="false" ht="13.5" hidden="false" customHeight="false" outlineLevel="0" collapsed="false">
      <c r="B313" s="17" t="s">
        <v>316</v>
      </c>
      <c r="C313" s="12" t="n">
        <v>22606.569</v>
      </c>
      <c r="D313" s="12" t="n">
        <v>204700.017</v>
      </c>
      <c r="E313" s="12" t="n">
        <v>129898.017</v>
      </c>
      <c r="F313" s="12" t="n">
        <v>1170912.075</v>
      </c>
      <c r="G313" s="13" t="n">
        <v>-53.6</v>
      </c>
      <c r="H313" s="14" t="n">
        <v>52.8</v>
      </c>
    </row>
    <row r="314" customFormat="false" ht="13.5" hidden="false" customHeight="false" outlineLevel="0" collapsed="false">
      <c r="B314" s="17" t="s">
        <v>317</v>
      </c>
      <c r="C314" s="12" t="n">
        <v>386.562</v>
      </c>
      <c r="D314" s="12" t="n">
        <v>5592.249</v>
      </c>
      <c r="E314" s="12" t="n">
        <v>0.807</v>
      </c>
      <c r="F314" s="12" t="n">
        <v>89.273</v>
      </c>
      <c r="G314" s="13" t="n">
        <v>-76.1</v>
      </c>
      <c r="H314" s="14" t="n">
        <v>-99.9</v>
      </c>
    </row>
    <row r="315" customFormat="false" ht="13.5" hidden="false" customHeight="false" outlineLevel="0" collapsed="false">
      <c r="B315" s="17" t="s">
        <v>318</v>
      </c>
      <c r="C315" s="12" t="n">
        <v>506973.971</v>
      </c>
      <c r="D315" s="12" t="n">
        <v>4034621.987</v>
      </c>
      <c r="E315" s="12" t="n">
        <v>101179.754</v>
      </c>
      <c r="F315" s="12" t="n">
        <v>982377.827</v>
      </c>
      <c r="G315" s="13" t="n">
        <v>705</v>
      </c>
      <c r="H315" s="14" t="n">
        <v>93</v>
      </c>
    </row>
    <row r="316" customFormat="false" ht="13.5" hidden="false" customHeight="false" outlineLevel="0" collapsed="false">
      <c r="B316" s="17" t="s">
        <v>319</v>
      </c>
      <c r="C316" s="12" t="n">
        <v>856063.723</v>
      </c>
      <c r="D316" s="12" t="n">
        <v>7030313.946</v>
      </c>
      <c r="E316" s="12" t="n">
        <v>364552.783</v>
      </c>
      <c r="F316" s="12" t="n">
        <v>3359556.76</v>
      </c>
      <c r="G316" s="13" t="n">
        <v>-8.9</v>
      </c>
      <c r="H316" s="14" t="n">
        <v>-48.5</v>
      </c>
    </row>
    <row r="317" customFormat="false" ht="13.5" hidden="false" customHeight="false" outlineLevel="0" collapsed="false">
      <c r="B317" s="15" t="s">
        <v>320</v>
      </c>
      <c r="C317" s="12" t="n">
        <v>76147.718</v>
      </c>
      <c r="D317" s="12" t="n">
        <v>608484.684</v>
      </c>
      <c r="E317" s="12" t="n">
        <v>18476.114</v>
      </c>
      <c r="F317" s="12" t="n">
        <v>281292.785</v>
      </c>
      <c r="G317" s="13" t="n">
        <v>51.1</v>
      </c>
      <c r="H317" s="14" t="n">
        <v>-35.1</v>
      </c>
    </row>
    <row r="318" customFormat="false" ht="13.5" hidden="false" customHeight="false" outlineLevel="0" collapsed="false">
      <c r="B318" s="17" t="s">
        <v>321</v>
      </c>
      <c r="C318" s="12" t="n">
        <v>3599.481</v>
      </c>
      <c r="D318" s="12" t="n">
        <v>105374.078</v>
      </c>
      <c r="E318" s="12" t="n">
        <v>325.403</v>
      </c>
      <c r="F318" s="12" t="n">
        <v>69026.162</v>
      </c>
      <c r="G318" s="13" t="n">
        <v>74.4</v>
      </c>
      <c r="H318" s="14" t="n">
        <v>24.3</v>
      </c>
    </row>
    <row r="319" customFormat="false" ht="13.5" hidden="false" customHeight="false" outlineLevel="0" collapsed="false">
      <c r="B319" s="15" t="s">
        <v>322</v>
      </c>
      <c r="C319" s="12" t="n">
        <v>103939.901</v>
      </c>
      <c r="D319" s="12" t="n">
        <v>608963.737</v>
      </c>
      <c r="E319" s="12" t="n">
        <v>106198.216</v>
      </c>
      <c r="F319" s="12" t="n">
        <v>598688.58</v>
      </c>
      <c r="G319" s="13" t="n">
        <v>-10.1</v>
      </c>
      <c r="H319" s="14" t="n">
        <v>26.4</v>
      </c>
    </row>
    <row r="320" customFormat="false" ht="13.5" hidden="false" customHeight="false" outlineLevel="0" collapsed="false">
      <c r="B320" s="17" t="s">
        <v>323</v>
      </c>
      <c r="C320" s="12" t="n">
        <v>7317.579</v>
      </c>
      <c r="D320" s="12" t="n">
        <v>61118.152</v>
      </c>
      <c r="E320" s="12" t="n">
        <v>4322.125</v>
      </c>
      <c r="F320" s="12" t="n">
        <v>28818.473</v>
      </c>
      <c r="G320" s="13" t="n">
        <v>1.4</v>
      </c>
      <c r="H320" s="14" t="n">
        <v>44.7</v>
      </c>
    </row>
    <row r="321" customFormat="false" ht="13.5" hidden="false" customHeight="false" outlineLevel="0" collapsed="false">
      <c r="B321" s="15" t="s">
        <v>324</v>
      </c>
      <c r="C321" s="12" t="n">
        <v>31740.963</v>
      </c>
      <c r="D321" s="12" t="n">
        <v>188150.826</v>
      </c>
      <c r="E321" s="12" t="n">
        <v>4845.525</v>
      </c>
      <c r="F321" s="12" t="n">
        <v>128662.684</v>
      </c>
      <c r="G321" s="13" t="n">
        <v>41.1</v>
      </c>
      <c r="H321" s="14" t="n">
        <v>781.6</v>
      </c>
    </row>
    <row r="322" customFormat="false" ht="13.5" hidden="false" customHeight="false" outlineLevel="0" collapsed="false">
      <c r="B322" s="17" t="s">
        <v>325</v>
      </c>
      <c r="C322" s="12" t="n">
        <v>15606.44</v>
      </c>
      <c r="D322" s="12" t="n">
        <v>81086.321</v>
      </c>
      <c r="E322" s="12" t="n">
        <v>3957.003</v>
      </c>
      <c r="F322" s="12" t="n">
        <v>117444.481</v>
      </c>
      <c r="G322" s="13" t="n">
        <v>48.3</v>
      </c>
      <c r="H322" s="14" t="n">
        <v>4618.5</v>
      </c>
    </row>
    <row r="323" customFormat="false" ht="13.5" hidden="false" customHeight="false" outlineLevel="0" collapsed="false">
      <c r="B323" s="15" t="s">
        <v>326</v>
      </c>
      <c r="C323" s="12" t="n">
        <v>44048.391</v>
      </c>
      <c r="D323" s="12" t="n">
        <v>313716.025</v>
      </c>
      <c r="E323" s="12" t="n">
        <v>8481.351</v>
      </c>
      <c r="F323" s="12" t="n">
        <v>48321.72</v>
      </c>
      <c r="G323" s="13" t="n">
        <v>39.1</v>
      </c>
      <c r="H323" s="14" t="n">
        <v>-19.5</v>
      </c>
    </row>
    <row r="324" customFormat="false" ht="13.5" hidden="false" customHeight="false" outlineLevel="0" collapsed="false">
      <c r="B324" s="17" t="s">
        <v>327</v>
      </c>
      <c r="C324" s="12" t="n">
        <v>32440.983</v>
      </c>
      <c r="D324" s="12" t="n">
        <v>152560.294</v>
      </c>
      <c r="E324" s="12" t="n">
        <v>593.078</v>
      </c>
      <c r="F324" s="12" t="n">
        <v>2798.658</v>
      </c>
      <c r="G324" s="13" t="n">
        <v>1027.9</v>
      </c>
      <c r="H324" s="14" t="n">
        <v>-47.8</v>
      </c>
    </row>
    <row r="325" customFormat="false" ht="13.5" hidden="false" customHeight="false" outlineLevel="0" collapsed="false">
      <c r="B325" s="11" t="s">
        <v>328</v>
      </c>
      <c r="C325" s="12" t="n">
        <v>121208.461</v>
      </c>
      <c r="D325" s="12" t="n">
        <v>1116056.559</v>
      </c>
      <c r="E325" s="12" t="n">
        <v>243551.644</v>
      </c>
      <c r="F325" s="12" t="n">
        <v>3225277.498</v>
      </c>
      <c r="G325" s="13" t="n">
        <v>5.3</v>
      </c>
      <c r="H325" s="14" t="n">
        <v>-26</v>
      </c>
    </row>
    <row r="326" customFormat="false" ht="13.5" hidden="false" customHeight="false" outlineLevel="0" collapsed="false">
      <c r="B326" s="15" t="s">
        <v>329</v>
      </c>
      <c r="C326" s="12" t="n">
        <v>55480.363</v>
      </c>
      <c r="D326" s="12" t="n">
        <v>449226.36</v>
      </c>
      <c r="E326" s="12" t="n">
        <v>43549.851</v>
      </c>
      <c r="F326" s="12" t="n">
        <v>589553.762</v>
      </c>
      <c r="G326" s="13" t="n">
        <v>-10.3</v>
      </c>
      <c r="H326" s="14" t="n">
        <v>-31.5</v>
      </c>
    </row>
    <row r="327" customFormat="false" ht="13.5" hidden="false" customHeight="false" outlineLevel="0" collapsed="false">
      <c r="B327" s="17" t="s">
        <v>330</v>
      </c>
      <c r="C327" s="12" t="n">
        <v>2853.095</v>
      </c>
      <c r="D327" s="12" t="n">
        <v>14912.745</v>
      </c>
      <c r="E327" s="12" t="n">
        <v>2029.922</v>
      </c>
      <c r="F327" s="12" t="n">
        <v>6599.814</v>
      </c>
      <c r="G327" s="13" t="n">
        <v>40.8</v>
      </c>
      <c r="H327" s="14" t="n">
        <v>-42.2</v>
      </c>
    </row>
    <row r="328" customFormat="false" ht="13.5" hidden="false" customHeight="false" outlineLevel="0" collapsed="false">
      <c r="B328" s="11" t="s">
        <v>331</v>
      </c>
      <c r="C328" s="12" t="n">
        <v>24018.592</v>
      </c>
      <c r="D328" s="12" t="n">
        <v>229001.8</v>
      </c>
      <c r="E328" s="12" t="n">
        <v>9185.334</v>
      </c>
      <c r="F328" s="12" t="n">
        <v>179400.21</v>
      </c>
      <c r="G328" s="13" t="n">
        <v>0.2</v>
      </c>
      <c r="H328" s="14" t="n">
        <v>15</v>
      </c>
    </row>
    <row r="329" customFormat="false" ht="13.5" hidden="false" customHeight="false" outlineLevel="0" collapsed="false">
      <c r="B329" s="15" t="s">
        <v>332</v>
      </c>
      <c r="C329" s="12" t="n">
        <v>17676.252</v>
      </c>
      <c r="D329" s="12" t="n">
        <v>143554.339</v>
      </c>
      <c r="E329" s="12" t="n">
        <v>9046.47</v>
      </c>
      <c r="F329" s="12" t="n">
        <v>177998.017</v>
      </c>
      <c r="G329" s="13" t="n">
        <v>-10.7</v>
      </c>
      <c r="H329" s="14" t="n">
        <v>17.4</v>
      </c>
    </row>
    <row r="330" customFormat="false" ht="13.5" hidden="false" customHeight="false" outlineLevel="0" collapsed="false">
      <c r="B330" s="17" t="s">
        <v>333</v>
      </c>
      <c r="C330" s="12" t="n">
        <v>8073.385</v>
      </c>
      <c r="D330" s="12" t="n">
        <v>40269.453</v>
      </c>
      <c r="E330" s="12" t="n">
        <v>1756.928</v>
      </c>
      <c r="F330" s="12" t="n">
        <v>99959.334</v>
      </c>
      <c r="G330" s="13" t="n">
        <v>3.7</v>
      </c>
      <c r="H330" s="14" t="n">
        <v>0.9</v>
      </c>
    </row>
    <row r="331" customFormat="false" ht="13.5" hidden="false" customHeight="false" outlineLevel="0" collapsed="false">
      <c r="B331" s="17" t="s">
        <v>334</v>
      </c>
      <c r="C331" s="12" t="s">
        <v>29</v>
      </c>
      <c r="D331" s="12" t="n">
        <v>112.619</v>
      </c>
      <c r="E331" s="12" t="n">
        <v>583.645</v>
      </c>
      <c r="F331" s="12" t="n">
        <v>1322.356</v>
      </c>
      <c r="G331" s="13" t="s">
        <v>29</v>
      </c>
      <c r="H331" s="14" t="s">
        <v>29</v>
      </c>
    </row>
    <row r="332" customFormat="false" ht="13.5" hidden="false" customHeight="false" outlineLevel="0" collapsed="false">
      <c r="B332" s="15" t="s">
        <v>335</v>
      </c>
      <c r="C332" s="12" t="n">
        <v>3785.022</v>
      </c>
      <c r="D332" s="12" t="n">
        <v>59662.298</v>
      </c>
      <c r="E332" s="12" t="s">
        <v>29</v>
      </c>
      <c r="F332" s="12" t="n">
        <v>155.81</v>
      </c>
      <c r="G332" s="13" t="n">
        <v>68</v>
      </c>
      <c r="H332" s="14" t="n">
        <v>-92.6</v>
      </c>
    </row>
    <row r="333" customFormat="false" ht="13.5" hidden="false" customHeight="false" outlineLevel="0" collapsed="false">
      <c r="B333" s="17" t="s">
        <v>336</v>
      </c>
      <c r="C333" s="12" t="n">
        <v>169.398</v>
      </c>
      <c r="D333" s="12" t="n">
        <v>1296.217</v>
      </c>
      <c r="E333" s="12" t="s">
        <v>29</v>
      </c>
      <c r="F333" s="12" t="s">
        <v>29</v>
      </c>
      <c r="G333" s="13" t="n">
        <v>387.2</v>
      </c>
      <c r="H333" s="14" t="s">
        <v>29</v>
      </c>
    </row>
    <row r="334" customFormat="false" ht="13.5" hidden="false" customHeight="false" outlineLevel="0" collapsed="false">
      <c r="B334" s="18" t="s">
        <v>337</v>
      </c>
      <c r="C334" s="12" t="n">
        <v>183232.897</v>
      </c>
      <c r="D334" s="12" t="n">
        <v>1373640.333</v>
      </c>
      <c r="E334" s="12" t="n">
        <v>103514.78</v>
      </c>
      <c r="F334" s="12" t="n">
        <v>442114.366</v>
      </c>
      <c r="G334" s="13" t="n">
        <v>-8.3</v>
      </c>
      <c r="H334" s="14" t="n">
        <v>14.5</v>
      </c>
    </row>
    <row r="335" customFormat="false" ht="13.5" hidden="false" customHeight="false" outlineLevel="0" collapsed="false">
      <c r="B335" s="19" t="s">
        <v>338</v>
      </c>
      <c r="C335" s="12" t="n">
        <v>97918.632</v>
      </c>
      <c r="D335" s="12" t="n">
        <v>854179.508</v>
      </c>
      <c r="E335" s="12" t="n">
        <v>79130.446</v>
      </c>
      <c r="F335" s="12" t="n">
        <v>333967.387</v>
      </c>
      <c r="G335" s="13" t="n">
        <v>14.6</v>
      </c>
      <c r="H335" s="14" t="n">
        <v>58.6</v>
      </c>
    </row>
    <row r="336" customFormat="false" ht="13.5" hidden="false" customHeight="false" outlineLevel="0" collapsed="false">
      <c r="B336" s="20" t="s">
        <v>339</v>
      </c>
      <c r="C336" s="12" t="n">
        <v>4811.181</v>
      </c>
      <c r="D336" s="12" t="n">
        <v>41392.006</v>
      </c>
      <c r="E336" s="12" t="n">
        <v>4248.492</v>
      </c>
      <c r="F336" s="12" t="n">
        <v>42098.369</v>
      </c>
      <c r="G336" s="13" t="n">
        <v>117.5</v>
      </c>
      <c r="H336" s="14" t="n">
        <v>-28</v>
      </c>
    </row>
    <row r="337" customFormat="false" ht="13.5" hidden="false" customHeight="false" outlineLevel="0" collapsed="false">
      <c r="B337" s="18" t="s">
        <v>340</v>
      </c>
      <c r="C337" s="12" t="n">
        <v>3977665.824</v>
      </c>
      <c r="D337" s="12" t="n">
        <v>22175274.219</v>
      </c>
      <c r="E337" s="12" t="n">
        <v>728972.168</v>
      </c>
      <c r="F337" s="12" t="n">
        <v>4230818.583</v>
      </c>
      <c r="G337" s="13" t="n">
        <v>52.5</v>
      </c>
      <c r="H337" s="14" t="n">
        <v>35.2</v>
      </c>
    </row>
    <row r="338" customFormat="false" ht="13.5" hidden="false" customHeight="false" outlineLevel="0" collapsed="false">
      <c r="B338" s="19" t="s">
        <v>341</v>
      </c>
      <c r="C338" s="12" t="n">
        <v>485449.234</v>
      </c>
      <c r="D338" s="12" t="n">
        <v>4575315.479</v>
      </c>
      <c r="E338" s="12" t="n">
        <v>191384.849</v>
      </c>
      <c r="F338" s="12" t="n">
        <v>1273710.495</v>
      </c>
      <c r="G338" s="13" t="n">
        <v>47.9</v>
      </c>
      <c r="H338" s="14" t="n">
        <v>5.9</v>
      </c>
    </row>
    <row r="339" customFormat="false" ht="13.5" hidden="false" customHeight="false" outlineLevel="0" collapsed="false">
      <c r="B339" s="20" t="s">
        <v>342</v>
      </c>
      <c r="C339" s="12" t="n">
        <v>202274.928</v>
      </c>
      <c r="D339" s="12" t="n">
        <v>2654673.466</v>
      </c>
      <c r="E339" s="12" t="n">
        <v>93625.49</v>
      </c>
      <c r="F339" s="12" t="n">
        <v>594395.864</v>
      </c>
      <c r="G339" s="13" t="n">
        <v>48.8</v>
      </c>
      <c r="H339" s="14" t="n">
        <v>22.1</v>
      </c>
    </row>
    <row r="340" customFormat="false" ht="13.5" hidden="false" customHeight="false" outlineLevel="0" collapsed="false">
      <c r="B340" s="20" t="s">
        <v>343</v>
      </c>
      <c r="C340" s="12" t="n">
        <v>64795.924</v>
      </c>
      <c r="D340" s="12" t="n">
        <v>274064.315</v>
      </c>
      <c r="E340" s="12" t="n">
        <v>8039.324</v>
      </c>
      <c r="F340" s="12" t="n">
        <v>74290.569</v>
      </c>
      <c r="G340" s="13" t="n">
        <v>17.8</v>
      </c>
      <c r="H340" s="14" t="n">
        <v>478.1</v>
      </c>
    </row>
    <row r="341" customFormat="false" ht="13.5" hidden="false" customHeight="false" outlineLevel="0" collapsed="false">
      <c r="B341" s="19" t="s">
        <v>344</v>
      </c>
      <c r="C341" s="12" t="n">
        <v>218873.965</v>
      </c>
      <c r="D341" s="12" t="n">
        <v>1461743.972</v>
      </c>
      <c r="E341" s="12" t="n">
        <v>408088.277</v>
      </c>
      <c r="F341" s="12" t="n">
        <v>2202718.425</v>
      </c>
      <c r="G341" s="13" t="n">
        <v>31</v>
      </c>
      <c r="H341" s="14" t="n">
        <v>54.5</v>
      </c>
    </row>
    <row r="342" customFormat="false" ht="13.5" hidden="false" customHeight="false" outlineLevel="0" collapsed="false">
      <c r="B342" s="19" t="s">
        <v>345</v>
      </c>
      <c r="C342" s="12" t="n">
        <v>1415372.71</v>
      </c>
      <c r="D342" s="12" t="n">
        <v>5544551.25</v>
      </c>
      <c r="E342" s="12" t="n">
        <v>36362.199</v>
      </c>
      <c r="F342" s="12" t="n">
        <v>208466.011</v>
      </c>
      <c r="G342" s="13" t="n">
        <v>63.5</v>
      </c>
      <c r="H342" s="14" t="n">
        <v>537.8</v>
      </c>
    </row>
    <row r="343" customFormat="false" ht="13.5" hidden="false" customHeight="false" outlineLevel="0" collapsed="false">
      <c r="B343" s="19" t="s">
        <v>346</v>
      </c>
      <c r="C343" s="12" t="n">
        <v>48157.948</v>
      </c>
      <c r="D343" s="12" t="n">
        <v>268332.837</v>
      </c>
      <c r="E343" s="12" t="n">
        <v>6577.933</v>
      </c>
      <c r="F343" s="12" t="n">
        <v>9477.961</v>
      </c>
      <c r="G343" s="13" t="n">
        <v>3.4</v>
      </c>
      <c r="H343" s="14" t="n">
        <v>-78.7</v>
      </c>
    </row>
    <row r="344" customFormat="false" ht="13.5" hidden="false" customHeight="false" outlineLevel="0" collapsed="false">
      <c r="B344" s="20" t="s">
        <v>347</v>
      </c>
      <c r="C344" s="12" t="n">
        <v>44760.982</v>
      </c>
      <c r="D344" s="12" t="n">
        <v>223936.111</v>
      </c>
      <c r="E344" s="12" t="n">
        <v>6577.92</v>
      </c>
      <c r="F344" s="12" t="n">
        <v>9466.744</v>
      </c>
      <c r="G344" s="13" t="n">
        <v>38.4</v>
      </c>
      <c r="H344" s="14" t="n">
        <v>-78.6</v>
      </c>
    </row>
    <row r="345" customFormat="false" ht="13.5" hidden="false" customHeight="false" outlineLevel="0" collapsed="false">
      <c r="B345" s="21" t="s">
        <v>348</v>
      </c>
      <c r="C345" s="21"/>
      <c r="D345" s="21"/>
      <c r="E345" s="21"/>
      <c r="F345" s="21"/>
      <c r="G345" s="21"/>
      <c r="H345" s="21"/>
    </row>
  </sheetData>
  <mergeCells count="7">
    <mergeCell ref="B2:H2"/>
    <mergeCell ref="G3:H3"/>
    <mergeCell ref="B4:B5"/>
    <mergeCell ref="C4:D4"/>
    <mergeCell ref="E4:F4"/>
    <mergeCell ref="G4:H4"/>
    <mergeCell ref="B345:H345"/>
  </mergeCells>
  <conditionalFormatting sqref="G6:H674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Microsoft</cp:lastModifiedBy>
  <dcterms:modified xsi:type="dcterms:W3CDTF">2023-08-15T23:55:06Z</dcterms:modified>
  <cp:revision>0</cp:revision>
  <dc:subject/>
  <dc:title/>
</cp:coreProperties>
</file>